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766</definedName>
    <definedName function="false" hidden="false" localSheetId="0" name="_xlnm.Print_Titles" vbProcedure="false">Лист1!$10:$13</definedName>
    <definedName function="false" hidden="false" localSheetId="0" name="Excel_BuiltIn__FilterDatabase" vbProcedure="false">Лист1!$A$11:$BZ$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782">
  <si>
    <t xml:space="preserve">Приложение</t>
  </si>
  <si>
    <t xml:space="preserve">к постановлению администрации области </t>
  </si>
  <si>
    <t xml:space="preserve">от 08.06.2015 № 541</t>
  </si>
  <si>
    <t xml:space="preserve">Сводный краткосрочный план</t>
  </si>
  <si>
    <t xml:space="preserve"> реализации региональной программы капитального ремонта общего имущества в многоквартирных домах </t>
  </si>
  <si>
    <t xml:space="preserve">на территории Владимирской области на 2015 год *  **</t>
  </si>
  <si>
    <t xml:space="preserve">* </t>
  </si>
  <si>
    <t xml:space="preserve">источники финансирования сводного краткосрочного плана реализации региональной программы капитального ремонта общего имущества в многоквартирных домах на 2015 год определены таблицей №1 к сводному краткосрочному плану</t>
  </si>
  <si>
    <t xml:space="preserve">**</t>
  </si>
  <si>
    <t xml:space="preserve">планируемое количество многоквартирных домов, подлежащих капитальному ремонту  и объем средств, необходимый для реализации мероприятий сводного краткосрочного плана приведены в таблице №2 к сводному краткосрочному плану</t>
  </si>
  <si>
    <t xml:space="preserve">№ п/п</t>
  </si>
  <si>
    <t xml:space="preserve">Адрес МКД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фасадов</t>
  </si>
  <si>
    <t xml:space="preserve">переустройству невентилируемой крыши на вентилируемую крышу, устройству выходов на кровлю</t>
  </si>
  <si>
    <t xml:space="preserve">установка коллективных (общедомовых) ПУ и УУ</t>
  </si>
  <si>
    <t xml:space="preserve">другие виды</t>
  </si>
  <si>
    <t xml:space="preserve">руб.</t>
  </si>
  <si>
    <t xml:space="preserve">ед.</t>
  </si>
  <si>
    <t xml:space="preserve">кв.м.</t>
  </si>
  <si>
    <t xml:space="preserve">куб.м.</t>
  </si>
  <si>
    <t xml:space="preserve">Итого по субъекту:</t>
  </si>
  <si>
    <t xml:space="preserve">Итого по Александровский муниципальный район</t>
  </si>
  <si>
    <t xml:space="preserve">д Елькино ул Мира д.4</t>
  </si>
  <si>
    <t xml:space="preserve">д Лобково ул Кирпичная д.3</t>
  </si>
  <si>
    <t xml:space="preserve">п Светлый ул Садовая д.2</t>
  </si>
  <si>
    <t xml:space="preserve">с Андреевское ул Советская А д.2</t>
  </si>
  <si>
    <t xml:space="preserve">с Бакшеево ул Совхозная д.2</t>
  </si>
  <si>
    <t xml:space="preserve">с Бакшеево ул Совхозная д.3</t>
  </si>
  <si>
    <t xml:space="preserve">с Бакшеево ул Совхозная д.5</t>
  </si>
  <si>
    <t xml:space="preserve">с Большое Каринское ул Новая д.4</t>
  </si>
  <si>
    <t xml:space="preserve">с Большое Каринское ул Новая д.6</t>
  </si>
  <si>
    <t xml:space="preserve">Итого по Андреевское</t>
  </si>
  <si>
    <t xml:space="preserve">п Андреево ул Первомайская д.3</t>
  </si>
  <si>
    <t xml:space="preserve">п Андреево ул Первомайская д.4</t>
  </si>
  <si>
    <t xml:space="preserve">п Андреево ул Первомайская д.6</t>
  </si>
  <si>
    <t xml:space="preserve">Итого по Асерховское</t>
  </si>
  <si>
    <t xml:space="preserve">п Асерхово ул Железнодорожная д.5</t>
  </si>
  <si>
    <t xml:space="preserve">Итого по Бавленское</t>
  </si>
  <si>
    <t xml:space="preserve">п Бавлены пер Больничный д.3</t>
  </si>
  <si>
    <t xml:space="preserve">п Бавлены пер Лесной д.5</t>
  </si>
  <si>
    <t xml:space="preserve">с Большое Кузьминское ул Молодежная д.2</t>
  </si>
  <si>
    <t xml:space="preserve">Итого по Боголюбовское</t>
  </si>
  <si>
    <t xml:space="preserve">п Боголюбово ул Ленина д.22</t>
  </si>
  <si>
    <t xml:space="preserve">п Боголюбово ул Садовая д.30а</t>
  </si>
  <si>
    <t xml:space="preserve">Итого по Волосатовское</t>
  </si>
  <si>
    <t xml:space="preserve">п Новый Быт ул Молодежная д.4</t>
  </si>
  <si>
    <t xml:space="preserve">Итого по Воршинское</t>
  </si>
  <si>
    <t xml:space="preserve">с Ворша ул Молодежная д.2</t>
  </si>
  <si>
    <t xml:space="preserve">Итого по Вязниковский муниципальный район</t>
  </si>
  <si>
    <t xml:space="preserve">д Большевысоково ул Садовая д.13</t>
  </si>
  <si>
    <t xml:space="preserve">д Октябрьская ул Молодежная д.1</t>
  </si>
  <si>
    <t xml:space="preserve">д Паустово ул Центральная д.35</t>
  </si>
  <si>
    <t xml:space="preserve">д Сергеево ул Ткацкая д.4</t>
  </si>
  <si>
    <t xml:space="preserve">д Серково (Большевысоковский с/с) ул Пролетарская д.5</t>
  </si>
  <si>
    <t xml:space="preserve">д Шустово ул Молодежная д.3</t>
  </si>
  <si>
    <t xml:space="preserve">д Эдон ул Советская д.21</t>
  </si>
  <si>
    <t xml:space="preserve">п Лукново ул Лермонтова д.21</t>
  </si>
  <si>
    <t xml:space="preserve">п Лукново ул Фабричная д.11</t>
  </si>
  <si>
    <t xml:space="preserve">п Октябрьский ул Первомайская д.2</t>
  </si>
  <si>
    <t xml:space="preserve">п Октябрьский ул Советская д.1</t>
  </si>
  <si>
    <t xml:space="preserve">Итого по Головинское</t>
  </si>
  <si>
    <t xml:space="preserve">д Сойма ул Молодежная д.8</t>
  </si>
  <si>
    <t xml:space="preserve">п Головино ул Советская д.19а</t>
  </si>
  <si>
    <t xml:space="preserve">Итого по Горкинское</t>
  </si>
  <si>
    <t xml:space="preserve">п Горка ул Больничная д.17</t>
  </si>
  <si>
    <t xml:space="preserve">п Горка ул Больничная д.5</t>
  </si>
  <si>
    <t xml:space="preserve">Итого по город Александров</t>
  </si>
  <si>
    <t xml:space="preserve">г Александров наб Стрелецкая д.2</t>
  </si>
  <si>
    <t xml:space="preserve">г Александров пер Красный д.2</t>
  </si>
  <si>
    <t xml:space="preserve">г Александров ул 1-я Крестьянская д.18</t>
  </si>
  <si>
    <t xml:space="preserve">г Александров ул Ануфриева д.1</t>
  </si>
  <si>
    <t xml:space="preserve">г Александров ул Ануфриева д.10</t>
  </si>
  <si>
    <t xml:space="preserve">г Александров ул Комсомольский поселок д.36</t>
  </si>
  <si>
    <t xml:space="preserve">г Александров ул Комсомольский поселок д.38</t>
  </si>
  <si>
    <t xml:space="preserve">г Александров ул Королева д.3</t>
  </si>
  <si>
    <t xml:space="preserve">г Александров ул Ленина д.1 кор.1</t>
  </si>
  <si>
    <t xml:space="preserve">г Александров ул Ленина д.5</t>
  </si>
  <si>
    <t xml:space="preserve">г Александров ул Лермонтова д.24 кор.1</t>
  </si>
  <si>
    <t xml:space="preserve">г Александров ул Маяковского д.22</t>
  </si>
  <si>
    <t xml:space="preserve">г Александров ул Октябрьская д.10</t>
  </si>
  <si>
    <t xml:space="preserve">г Александров ул Революции д.77</t>
  </si>
  <si>
    <t xml:space="preserve">г Александров ул Революции д.85</t>
  </si>
  <si>
    <t xml:space="preserve">г Александров ул Терешковой д.4 кор.4</t>
  </si>
  <si>
    <t xml:space="preserve">г Александров ул Терешковой д.8 кор.1</t>
  </si>
  <si>
    <t xml:space="preserve">г Александров ул Терешковой д.9 кор.2</t>
  </si>
  <si>
    <t xml:space="preserve">г Александров ул Фабрика Калинина д.12</t>
  </si>
  <si>
    <t xml:space="preserve">г Александров ул Фабрика Калинина д.14</t>
  </si>
  <si>
    <t xml:space="preserve">г Александров ул Юбилейная д.16</t>
  </si>
  <si>
    <t xml:space="preserve">Итого по город Владимир</t>
  </si>
  <si>
    <t xml:space="preserve">г Владимир пр-кт Ленина д.10</t>
  </si>
  <si>
    <t xml:space="preserve">г Владимир пр-кт Ленина д.27б</t>
  </si>
  <si>
    <t xml:space="preserve">г Владимир пр-кт Строителей д.18</t>
  </si>
  <si>
    <t xml:space="preserve">г Владимир пр-кт Строителей д.28</t>
  </si>
  <si>
    <t xml:space="preserve">г Владимир пр-кт Строителей д.28А</t>
  </si>
  <si>
    <t xml:space="preserve">г Владимир пр-кт Строителей д.38Б</t>
  </si>
  <si>
    <t xml:space="preserve">г Владимир пр-кт Суздальский д.14</t>
  </si>
  <si>
    <t xml:space="preserve">г Владимир проезд 1-й Коллективный д.1</t>
  </si>
  <si>
    <t xml:space="preserve">г Владимир проезд 1-й Коллективный д.6А</t>
  </si>
  <si>
    <t xml:space="preserve">г Владимир спуск Рабочий д.3/29</t>
  </si>
  <si>
    <t xml:space="preserve">г Владимир ул 1-я Пионерская д.76</t>
  </si>
  <si>
    <t xml:space="preserve">г Владимир ул 850-летия д.5</t>
  </si>
  <si>
    <t xml:space="preserve">г Владимир ул 9 Января д.4а</t>
  </si>
  <si>
    <t xml:space="preserve">г Владимир ул Алябьева д.12/26</t>
  </si>
  <si>
    <t xml:space="preserve">г Владимир ул Алябьева д.18</t>
  </si>
  <si>
    <t xml:space="preserve">г Владимир ул Асаткина д.2</t>
  </si>
  <si>
    <t xml:space="preserve">г Владимир ул Асаткина д.22</t>
  </si>
  <si>
    <t xml:space="preserve">г Владимир ул Асаткина д.30</t>
  </si>
  <si>
    <t xml:space="preserve">г Владимир ул Балакирева д.31</t>
  </si>
  <si>
    <t xml:space="preserve">г Владимир ул Балакирева д.37д</t>
  </si>
  <si>
    <t xml:space="preserve">г Владимир ул Белоконской д.15А</t>
  </si>
  <si>
    <t xml:space="preserve">г Владимир ул Белоконской д.21</t>
  </si>
  <si>
    <t xml:space="preserve">г Владимир ул Большая Нижегородская д.100</t>
  </si>
  <si>
    <t xml:space="preserve">г Владимир ул Большая Нижегородская д.73А</t>
  </si>
  <si>
    <t xml:space="preserve">г Владимир ул Большие Ременники д.17а</t>
  </si>
  <si>
    <t xml:space="preserve">г Владимир ул Вокзальная д.15А</t>
  </si>
  <si>
    <t xml:space="preserve">г Владимир ул Вокзальная д.16А</t>
  </si>
  <si>
    <t xml:space="preserve">г Владимир ул Вокзальная д.9</t>
  </si>
  <si>
    <t xml:space="preserve">г Владимир ул Горького д.63</t>
  </si>
  <si>
    <t xml:space="preserve">г Владимир ул Горького д.82</t>
  </si>
  <si>
    <t xml:space="preserve">г Владимир ул Диктора Левитана д.49</t>
  </si>
  <si>
    <t xml:space="preserve">г Владимир ул Добросельская д.190</t>
  </si>
  <si>
    <t xml:space="preserve">г Владимир ул Добросельская д.193</t>
  </si>
  <si>
    <t xml:space="preserve">г Владимир ул Добросельская д.195</t>
  </si>
  <si>
    <t xml:space="preserve">г Владимир ул Добросельская д.196</t>
  </si>
  <si>
    <t xml:space="preserve">г Владимир ул Добросельская д.198</t>
  </si>
  <si>
    <t xml:space="preserve">г Владимир ул Добросельская д.200</t>
  </si>
  <si>
    <t xml:space="preserve">г Владимир ул Комиссарова д.11</t>
  </si>
  <si>
    <t xml:space="preserve">г Владимир ул Комиссарова д.12А</t>
  </si>
  <si>
    <t xml:space="preserve">г Владимир ул Комиссарова д.14</t>
  </si>
  <si>
    <t xml:space="preserve">г Владимир ул Крупской д.2</t>
  </si>
  <si>
    <t xml:space="preserve">г Владимир ул Крупской д.4</t>
  </si>
  <si>
    <t xml:space="preserve">г Владимир ул Крупской д.8</t>
  </si>
  <si>
    <t xml:space="preserve">г Владимир ул Лакина д.129Б</t>
  </si>
  <si>
    <t xml:space="preserve">г Владимир ул Лакина д.151</t>
  </si>
  <si>
    <t xml:space="preserve">г Владимир ул Лакина д.155</t>
  </si>
  <si>
    <t xml:space="preserve">г Владимир ул Лакина д.171</t>
  </si>
  <si>
    <t xml:space="preserve">г Владимир ул Лакина д.173</t>
  </si>
  <si>
    <t xml:space="preserve">г Владимир ул Лермонтова д.22</t>
  </si>
  <si>
    <t xml:space="preserve">г Владимир ул Лермонтова д.34</t>
  </si>
  <si>
    <t xml:space="preserve">г Владимир ул Лермонтова д.36</t>
  </si>
  <si>
    <t xml:space="preserve">г Владимир ул Лермонтова д.38</t>
  </si>
  <si>
    <t xml:space="preserve">г Владимир ул Лермонтова д.40</t>
  </si>
  <si>
    <t xml:space="preserve">г Владимир ул Лермонтова д.43</t>
  </si>
  <si>
    <t xml:space="preserve">г Владимир ул Луначарского д.24</t>
  </si>
  <si>
    <t xml:space="preserve">г Владимир ул Мира д.84</t>
  </si>
  <si>
    <t xml:space="preserve">г Владимир ул Михайловская д.8-а</t>
  </si>
  <si>
    <t xml:space="preserve">г Владимир ул Никитина д.2</t>
  </si>
  <si>
    <t xml:space="preserve">г Владимир ул Никитина д.4</t>
  </si>
  <si>
    <t xml:space="preserve">г Владимир ул Никитская д.23</t>
  </si>
  <si>
    <t xml:space="preserve">г Владимир ул Николо-Галейская д.21-а</t>
  </si>
  <si>
    <t xml:space="preserve">г Владимир ул Разина д.5</t>
  </si>
  <si>
    <t xml:space="preserve">г Владимир ул Семашко д.13</t>
  </si>
  <si>
    <t xml:space="preserve">г Владимир ул Семашко д.16</t>
  </si>
  <si>
    <t xml:space="preserve">г.Владимир Судогодское шоссе  д.11</t>
  </si>
  <si>
    <t xml:space="preserve">г Владимир ул Тракторная д.48</t>
  </si>
  <si>
    <t xml:space="preserve">г Владимир ул Тракторная д.50</t>
  </si>
  <si>
    <t xml:space="preserve">г Владимир ул Тракторная д.5А</t>
  </si>
  <si>
    <t xml:space="preserve">г Владимир ул Тракторная д.9Б</t>
  </si>
  <si>
    <t xml:space="preserve">г Владимир ул Труда д.1/5</t>
  </si>
  <si>
    <t xml:space="preserve">г Владимир ул Труда д.10/20</t>
  </si>
  <si>
    <t xml:space="preserve">г Владимир ул Труда д.17</t>
  </si>
  <si>
    <t xml:space="preserve">г Владимир ул Труда д.3</t>
  </si>
  <si>
    <t xml:space="preserve">г Владимир ул Труда д.8</t>
  </si>
  <si>
    <t xml:space="preserve">г Владимир ул Урицкого д.30-А</t>
  </si>
  <si>
    <t xml:space="preserve">г Владимир ул Усти-на-Лабе д.34А</t>
  </si>
  <si>
    <t xml:space="preserve">г Владимир ул Чайковского д.40Б</t>
  </si>
  <si>
    <t xml:space="preserve">г Владимир ул Юбилейная д.28</t>
  </si>
  <si>
    <t xml:space="preserve">г Владимир ул Юбилейная д.60</t>
  </si>
  <si>
    <t xml:space="preserve">мкр Оргтруд ул Строителей д.2</t>
  </si>
  <si>
    <t xml:space="preserve">мкр Юрьевец городок Институтский д.21</t>
  </si>
  <si>
    <t xml:space="preserve">мкр Юрьевец городок Институтский д.24</t>
  </si>
  <si>
    <t xml:space="preserve">мкр Юрьевец ул Ноябрьская д.119</t>
  </si>
  <si>
    <t xml:space="preserve">мкр Юрьевец ул Ноябрьская д.5</t>
  </si>
  <si>
    <t xml:space="preserve">мкр Юрьевец ул Ноябрьская д.7</t>
  </si>
  <si>
    <t xml:space="preserve">мкр Юрьевец ул Ноябрьская д.9</t>
  </si>
  <si>
    <t xml:space="preserve">Итого по город Вязники</t>
  </si>
  <si>
    <t xml:space="preserve">г Вязники мкр Дечинский д.14</t>
  </si>
  <si>
    <t xml:space="preserve">г Вязники мкр Дечинский д.16</t>
  </si>
  <si>
    <t xml:space="preserve">г Вязники ул Герцена д.36</t>
  </si>
  <si>
    <t xml:space="preserve">г Вязники ул Герцена д.38а</t>
  </si>
  <si>
    <t xml:space="preserve">г Вязники ул Железнодорожная д.44</t>
  </si>
  <si>
    <t xml:space="preserve">г Вязники ул Железнодорожная д.51</t>
  </si>
  <si>
    <t xml:space="preserve">г Вязники ул Калинина д.10</t>
  </si>
  <si>
    <t xml:space="preserve">г Вязники ул Ленина д.13</t>
  </si>
  <si>
    <t xml:space="preserve">г Вязники ул Металлистов д.23 кор.1</t>
  </si>
  <si>
    <t xml:space="preserve">г Вязники ул Металлистов д.23 кор.2</t>
  </si>
  <si>
    <t xml:space="preserve">г Вязники ул Новая д.12</t>
  </si>
  <si>
    <t xml:space="preserve">г Вязники ул Новая д.2/2</t>
  </si>
  <si>
    <t xml:space="preserve">г Вязники ул Октябрьская д.7</t>
  </si>
  <si>
    <t xml:space="preserve">г Вязники ул Сергиевских д.1/6</t>
  </si>
  <si>
    <t xml:space="preserve">г Вязники ул Сергиевских д.19/9</t>
  </si>
  <si>
    <t xml:space="preserve">мкр Нововязники ул Клубная д.3</t>
  </si>
  <si>
    <t xml:space="preserve">мкр Нововязники ул Юбилейная д.6</t>
  </si>
  <si>
    <t xml:space="preserve">Итого по город Гороховец</t>
  </si>
  <si>
    <t xml:space="preserve">г Гороховец ул Гагарина д.70</t>
  </si>
  <si>
    <t xml:space="preserve">г Гороховец ул Гоголя д.14</t>
  </si>
  <si>
    <t xml:space="preserve">г Гороховец ул Мира д.2</t>
  </si>
  <si>
    <t xml:space="preserve">г Гороховец ул Мира д.27</t>
  </si>
  <si>
    <t xml:space="preserve">Итого по город Гусь-Хрустальный</t>
  </si>
  <si>
    <t xml:space="preserve">г Гусь-Хрустальный пер Гражданский д.11</t>
  </si>
  <si>
    <t xml:space="preserve">г Гусь-Хрустальный пер Гражданский д.12</t>
  </si>
  <si>
    <t xml:space="preserve">г Гусь-Хрустальный пер Гражданский д.30</t>
  </si>
  <si>
    <t xml:space="preserve">г Гусь-Хрустальный пр-кт 50 лет Советской Власти д.45</t>
  </si>
  <si>
    <t xml:space="preserve">г Гусь-Хрустальный пр-кт Теплицкий д.11</t>
  </si>
  <si>
    <t xml:space="preserve">г Гусь-Хрустальный пр-кт Теплицкий д.28</t>
  </si>
  <si>
    <t xml:space="preserve">г Гусь-Хрустальный пр-кт Теплицкий д.32</t>
  </si>
  <si>
    <t xml:space="preserve">г Гусь-Хрустальный ул Владимирская д.1</t>
  </si>
  <si>
    <t xml:space="preserve">г Гусь-Хрустальный ул Демократическая д.17</t>
  </si>
  <si>
    <t xml:space="preserve">г Гусь-Хрустальный ул Демократическая д.3</t>
  </si>
  <si>
    <t xml:space="preserve">г Гусь-Хрустальный ул Дружбы Народов д.7</t>
  </si>
  <si>
    <t xml:space="preserve">г Гусь-Хрустальный ул Каляевская д.26</t>
  </si>
  <si>
    <t xml:space="preserve">г Гусь-Хрустальный ул Карла Маркса д.2</t>
  </si>
  <si>
    <t xml:space="preserve">г Гусь-Хрустальный ул Каховского д.4</t>
  </si>
  <si>
    <t xml:space="preserve">г Гусь-Хрустальный ул Курловская д.17</t>
  </si>
  <si>
    <t xml:space="preserve">г Гусь-Хрустальный ул Курловская д.19</t>
  </si>
  <si>
    <t xml:space="preserve">г Гусь-Хрустальный ул Курловская д.27</t>
  </si>
  <si>
    <t xml:space="preserve">г Гусь-Хрустальный ул Ломоносова д.24</t>
  </si>
  <si>
    <t xml:space="preserve">г Гусь-Хрустальный ул Маяковского д.15</t>
  </si>
  <si>
    <t xml:space="preserve">г Гусь-Хрустальный ул Менделеева д.25</t>
  </si>
  <si>
    <t xml:space="preserve">г Гусь-Хрустальный ул Микрорайон д.14</t>
  </si>
  <si>
    <t xml:space="preserve">г Гусь-Хрустальный ул Микрорайон д.16</t>
  </si>
  <si>
    <t xml:space="preserve">г Гусь-Хрустальный ул Микрорайон д.19</t>
  </si>
  <si>
    <t xml:space="preserve">г Гусь-Хрустальный ул Микрорайон д.33</t>
  </si>
  <si>
    <t xml:space="preserve">г Гусь-Хрустальный ул Микрорайон д.37а</t>
  </si>
  <si>
    <t xml:space="preserve">г Гусь-Хрустальный ул Микрорайон д.43</t>
  </si>
  <si>
    <t xml:space="preserve">г Гусь-Хрустальный ул Микрорайон д.50</t>
  </si>
  <si>
    <t xml:space="preserve">г Гусь-Хрустальный ул Муравьева-Апостола д.7</t>
  </si>
  <si>
    <t xml:space="preserve">г Гусь-Хрустальный ул Писарева д.20</t>
  </si>
  <si>
    <t xml:space="preserve">г Гусь-Хрустальный ул Прудинская д.4а</t>
  </si>
  <si>
    <t xml:space="preserve">г Гусь-Хрустальный ул Старых Большевиков д.21а</t>
  </si>
  <si>
    <t xml:space="preserve">г Гусь-Хрустальный ул Торфяная д.4</t>
  </si>
  <si>
    <t xml:space="preserve">г Гусь-Хрустальный ул Транспортная д.15</t>
  </si>
  <si>
    <t xml:space="preserve">г Гусь-Хрустальный ул Чайковского д.15</t>
  </si>
  <si>
    <t xml:space="preserve">п Гусевский ул Октябрьская д.5</t>
  </si>
  <si>
    <t xml:space="preserve">п Новый ул Ленина д.16а</t>
  </si>
  <si>
    <t xml:space="preserve">Итого по город Камешково</t>
  </si>
  <si>
    <t xml:space="preserve">г Камешково ул Ленина д.7</t>
  </si>
  <si>
    <t xml:space="preserve">г Камешково ул Молодежная д.7а</t>
  </si>
  <si>
    <t xml:space="preserve">г Камешково ул Смурова д.6</t>
  </si>
  <si>
    <t xml:space="preserve">Итого по город Карабаново</t>
  </si>
  <si>
    <t xml:space="preserve">г Карабаново пер Садовый 1-й д.14</t>
  </si>
  <si>
    <t xml:space="preserve">г Карабаново пл Лермонтова д.2</t>
  </si>
  <si>
    <t xml:space="preserve">г Карабаново ул Гагарина д.4</t>
  </si>
  <si>
    <t xml:space="preserve">г Карабаново ул Комсомольская д.3</t>
  </si>
  <si>
    <t xml:space="preserve">г Карабаново ул Комсомольская д.4</t>
  </si>
  <si>
    <t xml:space="preserve">г Карабаново ул Комсомольская д.5</t>
  </si>
  <si>
    <t xml:space="preserve">г Карабаново ул Комсомольская д.6</t>
  </si>
  <si>
    <t xml:space="preserve">г Карабаново ул Комсомольская д.7</t>
  </si>
  <si>
    <t xml:space="preserve">г Карабаново ул Комсомольская д.8</t>
  </si>
  <si>
    <t xml:space="preserve">г Карабаново ул Кооперативная д.25</t>
  </si>
  <si>
    <t xml:space="preserve">г Карабаново ул Маяковского д.1</t>
  </si>
  <si>
    <t xml:space="preserve">г Карабаново ул Маяковского д.3</t>
  </si>
  <si>
    <t xml:space="preserve">г Карабаново ул Первомайская д.19</t>
  </si>
  <si>
    <t xml:space="preserve">г Карабаново ул Садовая д.3</t>
  </si>
  <si>
    <t xml:space="preserve">г Карабаново ул Садовая д.7</t>
  </si>
  <si>
    <t xml:space="preserve">г Карабаново ул Штыкова д.27</t>
  </si>
  <si>
    <t xml:space="preserve">Итого по город Киржач</t>
  </si>
  <si>
    <t xml:space="preserve">г Киржач кв-л Прибрежный д.5</t>
  </si>
  <si>
    <t xml:space="preserve">г Киржач ул 40 лет Октября д.26</t>
  </si>
  <si>
    <t xml:space="preserve">г Киржач ул 40 лет Октября д.28</t>
  </si>
  <si>
    <t xml:space="preserve">г Киржач ул 40 лет Октября д.34</t>
  </si>
  <si>
    <t xml:space="preserve">г Киржач ул 40 лет Октября д.40</t>
  </si>
  <si>
    <t xml:space="preserve">г Киржач ул Гагарина д.33</t>
  </si>
  <si>
    <t xml:space="preserve">г Киржач ул Гайдара д.13</t>
  </si>
  <si>
    <t xml:space="preserve">г Киржач ул Гайдара д.37</t>
  </si>
  <si>
    <t xml:space="preserve">г Киржач ул Дзержинского д.3</t>
  </si>
  <si>
    <t xml:space="preserve">г Киржач ул Ленинградская д.1</t>
  </si>
  <si>
    <t xml:space="preserve">г Киржач ул Магистральная д.1</t>
  </si>
  <si>
    <t xml:space="preserve">г Киржач ул Магистральная д.5</t>
  </si>
  <si>
    <t xml:space="preserve">г Киржач ул Магистральная д.6</t>
  </si>
  <si>
    <t xml:space="preserve">г Киржач ул Мичурина д.33</t>
  </si>
  <si>
    <t xml:space="preserve">г Киржач ул Молодежная д.7</t>
  </si>
  <si>
    <t xml:space="preserve">г Киржач ул Павловского д.26</t>
  </si>
  <si>
    <t xml:space="preserve">г Киржач ул Павловского д.28</t>
  </si>
  <si>
    <t xml:space="preserve">г Киржач ул Первомайская д.20</t>
  </si>
  <si>
    <t xml:space="preserve">г Киржач ул Первомайская д.22</t>
  </si>
  <si>
    <t xml:space="preserve">г Киржач ул Первомайская д.24</t>
  </si>
  <si>
    <t xml:space="preserve">г Киржач ул Привокзальная д.1</t>
  </si>
  <si>
    <t xml:space="preserve">г Киржач ул Приозерная д.2А</t>
  </si>
  <si>
    <t xml:space="preserve">г Киржач ул Свобода д.18</t>
  </si>
  <si>
    <t xml:space="preserve">г Киржач ул Томаровича д.7</t>
  </si>
  <si>
    <t xml:space="preserve">Итого по город Ковров</t>
  </si>
  <si>
    <t xml:space="preserve">г Ковров пер Чкалова д.3</t>
  </si>
  <si>
    <t xml:space="preserve">г Ковров пр-кт Ленина д.26</t>
  </si>
  <si>
    <t xml:space="preserve">г Ковров пр-кт Ленина д.28</t>
  </si>
  <si>
    <t xml:space="preserve">г Ковров пр-кт Ленина д.33</t>
  </si>
  <si>
    <t xml:space="preserve">г Ковров пр-кт Ленина д.38</t>
  </si>
  <si>
    <t xml:space="preserve">г Ковров пр-кт Ленина д.44</t>
  </si>
  <si>
    <t xml:space="preserve">г Ковров пр-кт Ленина д.46</t>
  </si>
  <si>
    <t xml:space="preserve">г Ковров пр-кт Ленина д.50</t>
  </si>
  <si>
    <t xml:space="preserve">г Ковров пр-кт Ленина д.58а</t>
  </si>
  <si>
    <t xml:space="preserve">г Ковров проезд Муромский д.6</t>
  </si>
  <si>
    <t xml:space="preserve">г Ковров проезд Муромский д.7</t>
  </si>
  <si>
    <t xml:space="preserve">г Ковров проезд Муромский д.9</t>
  </si>
  <si>
    <t xml:space="preserve">г Ковров проезд Урожайный д.3</t>
  </si>
  <si>
    <t xml:space="preserve">г Ковров ул 3 Интернационала д.26</t>
  </si>
  <si>
    <t xml:space="preserve">г Ковров ул 3 Интернационала д.32</t>
  </si>
  <si>
    <t xml:space="preserve">г Ковров ул Абельмана д.105</t>
  </si>
  <si>
    <t xml:space="preserve">г Ковров ул Абельмана д.13</t>
  </si>
  <si>
    <t xml:space="preserve">г Ковров ул Абельмана д.135</t>
  </si>
  <si>
    <t xml:space="preserve">г Ковров ул Абельмана д.21</t>
  </si>
  <si>
    <t xml:space="preserve">г Ковров ул Абельмана д.23</t>
  </si>
  <si>
    <t xml:space="preserve">г Ковров ул Абельмана д.30</t>
  </si>
  <si>
    <t xml:space="preserve">г Ковров ул Абельмана д.4</t>
  </si>
  <si>
    <t xml:space="preserve">г Ковров ул Абельмана д.42А</t>
  </si>
  <si>
    <t xml:space="preserve">г Ковров ул Абельмана д.43</t>
  </si>
  <si>
    <t xml:space="preserve">г Ковров ул Абельмана д.4А</t>
  </si>
  <si>
    <t xml:space="preserve">г Ковров ул Абельмана д.52</t>
  </si>
  <si>
    <t xml:space="preserve">г Ковров ул Абельмана д.58</t>
  </si>
  <si>
    <t xml:space="preserve">г Ковров ул Абельмана д.82</t>
  </si>
  <si>
    <t xml:space="preserve">г Ковров ул Абельмана д.88</t>
  </si>
  <si>
    <t xml:space="preserve">г Ковров ул Абельмана д.93</t>
  </si>
  <si>
    <t xml:space="preserve">г Ковров ул Абельмана д.98</t>
  </si>
  <si>
    <t xml:space="preserve">г Ковров ул Барсукова д.27/8</t>
  </si>
  <si>
    <t xml:space="preserve">г Ковров ул Белинского д.11</t>
  </si>
  <si>
    <t xml:space="preserve">г Ковров ул Белинского д.11б</t>
  </si>
  <si>
    <t xml:space="preserve">г Ковров ул Белинского д.12</t>
  </si>
  <si>
    <t xml:space="preserve">г Ковров ул Белинского д.3</t>
  </si>
  <si>
    <t xml:space="preserve">г Ковров ул Белинского д.7</t>
  </si>
  <si>
    <t xml:space="preserve">г Ковров ул Грибоедова д.46</t>
  </si>
  <si>
    <t xml:space="preserve">г Ковров ул Грибоедова д.58</t>
  </si>
  <si>
    <t xml:space="preserve">г Ковров ул Грибоедова д.60</t>
  </si>
  <si>
    <t xml:space="preserve">г Ковров ул Грибоедова д.72</t>
  </si>
  <si>
    <t xml:space="preserve">г Ковров ул Дегтярева д.121</t>
  </si>
  <si>
    <t xml:space="preserve">г Ковров ул Дегтярева д.162</t>
  </si>
  <si>
    <t xml:space="preserve">г Ковров ул Дегтярева д.204</t>
  </si>
  <si>
    <t xml:space="preserve">г Ковров ул Еловая д.82/1</t>
  </si>
  <si>
    <t xml:space="preserve">г Ковров ул Еловая д.84</t>
  </si>
  <si>
    <t xml:space="preserve">г Ковров ул Зои Космодемьянской д.17</t>
  </si>
  <si>
    <t xml:space="preserve">г Ковров ул Зои Космодемьянской д.19</t>
  </si>
  <si>
    <t xml:space="preserve">г Ковров ул Зои Космодемьянской д.19а</t>
  </si>
  <si>
    <t xml:space="preserve">г Ковров ул Зои Космодемьянской д.38</t>
  </si>
  <si>
    <t xml:space="preserve">г Ковров ул Калинина д.1</t>
  </si>
  <si>
    <t xml:space="preserve">г Ковров ул Калинина д.14</t>
  </si>
  <si>
    <t xml:space="preserve">г Ковров ул Калинина д.15</t>
  </si>
  <si>
    <t xml:space="preserve">г Ковров ул Калинина д.22</t>
  </si>
  <si>
    <t xml:space="preserve">г Ковров ул Калинина д.3</t>
  </si>
  <si>
    <t xml:space="preserve">г Ковров ул Калинина д.5</t>
  </si>
  <si>
    <t xml:space="preserve">г Ковров ул Карла Маркса д.92</t>
  </si>
  <si>
    <t xml:space="preserve">г Ковров ул Киркижа д.14</t>
  </si>
  <si>
    <t xml:space="preserve">г Ковров ул Краснознаменная д.10</t>
  </si>
  <si>
    <t xml:space="preserve">г Ковров ул Краснознаменная д.7</t>
  </si>
  <si>
    <t xml:space="preserve">г Ковров ул Краснознаменная д.8</t>
  </si>
  <si>
    <t xml:space="preserve">г Ковров ул Лепсе д.2</t>
  </si>
  <si>
    <t xml:space="preserve">г Ковров ул Лепсе д.5</t>
  </si>
  <si>
    <t xml:space="preserve">г Ковров ул Лесная д.11</t>
  </si>
  <si>
    <t xml:space="preserve">г Ковров ул Лесная д.3</t>
  </si>
  <si>
    <t xml:space="preserve">г Ковров ул Лесная д.9</t>
  </si>
  <si>
    <t xml:space="preserve">г Ковров ул Летняя д.25</t>
  </si>
  <si>
    <t xml:space="preserve">г Ковров ул Летняя д.27</t>
  </si>
  <si>
    <t xml:space="preserve">г Ковров ул Летняя д.35</t>
  </si>
  <si>
    <t xml:space="preserve">г Ковров ул Летняя д.51</t>
  </si>
  <si>
    <t xml:space="preserve">г Ковров ул Летняя д.53</t>
  </si>
  <si>
    <t xml:space="preserve">г Ковров ул Летняя д.55</t>
  </si>
  <si>
    <t xml:space="preserve">г Ковров ул Летняя д.82</t>
  </si>
  <si>
    <t xml:space="preserve">г Ковров ул Летняя д.88</t>
  </si>
  <si>
    <t xml:space="preserve">г Ковров ул Либерецкая д.4</t>
  </si>
  <si>
    <t xml:space="preserve">г Ковров ул Либерецкая д.9</t>
  </si>
  <si>
    <t xml:space="preserve">г Ковров ул Лопатина д.1</t>
  </si>
  <si>
    <t xml:space="preserve">г Ковров ул Лопатина д.23</t>
  </si>
  <si>
    <t xml:space="preserve">г Ковров ул Лопатина д.63</t>
  </si>
  <si>
    <t xml:space="preserve">г Ковров ул Лопатина д.76</t>
  </si>
  <si>
    <t xml:space="preserve">г Ковров ул Лопатина д.78</t>
  </si>
  <si>
    <t xml:space="preserve">г Ковров ул Машиностроителей д.3</t>
  </si>
  <si>
    <t xml:space="preserve">г Ковров ул Моховая д.1</t>
  </si>
  <si>
    <t xml:space="preserve">г Ковров ул Моховая д.10</t>
  </si>
  <si>
    <t xml:space="preserve">г Ковров ул Моховая д.3</t>
  </si>
  <si>
    <t xml:space="preserve">г Ковров ул Моховая д.8</t>
  </si>
  <si>
    <t xml:space="preserve">г Ковров ул Моховая д.9</t>
  </si>
  <si>
    <t xml:space="preserve">г Ковров ул Муромская д.1</t>
  </si>
  <si>
    <t xml:space="preserve">г Ковров ул Набережная д.17</t>
  </si>
  <si>
    <t xml:space="preserve">г Ковров ул Набережная д.2</t>
  </si>
  <si>
    <t xml:space="preserve">г Ковров ул Олега Кошевого д.1</t>
  </si>
  <si>
    <t xml:space="preserve">г Ковров ул Олега Кошевого д.11</t>
  </si>
  <si>
    <t xml:space="preserve">г Ковров ул Олега Кошевого д.13</t>
  </si>
  <si>
    <t xml:space="preserve">г Ковров ул Олега Кошевого д.15</t>
  </si>
  <si>
    <t xml:space="preserve">г Ковров ул Олега Кошевого д.3</t>
  </si>
  <si>
    <t xml:space="preserve">г Ковров ул Олега Кошевого д.5</t>
  </si>
  <si>
    <t xml:space="preserve">г Ковров ул Олега Кошевого д.6</t>
  </si>
  <si>
    <t xml:space="preserve">г Ковров ул Олега Кошевого д.7</t>
  </si>
  <si>
    <t xml:space="preserve">г Ковров ул Олега Кошевого д.9</t>
  </si>
  <si>
    <t xml:space="preserve">г Ковров ул Пионерская д.18</t>
  </si>
  <si>
    <t xml:space="preserve">г Ковров ул Подлесная д.16</t>
  </si>
  <si>
    <t xml:space="preserve">г Ковров ул Подлесная д.2</t>
  </si>
  <si>
    <t xml:space="preserve">г Ковров ул Пугачева д.30</t>
  </si>
  <si>
    <t xml:space="preserve">г Ковров ул Рунова д.34</t>
  </si>
  <si>
    <t xml:space="preserve">г Ковров ул Свердлова д.18</t>
  </si>
  <si>
    <t xml:space="preserve">г Ковров ул Свердлова д.80</t>
  </si>
  <si>
    <t xml:space="preserve">г Ковров ул Сосновая д.22</t>
  </si>
  <si>
    <t xml:space="preserve">г Ковров ул Социалистическая д.17</t>
  </si>
  <si>
    <t xml:space="preserve">г Ковров ул Социалистическая д.27</t>
  </si>
  <si>
    <t xml:space="preserve">г Ковров ул Социалистическая д.3</t>
  </si>
  <si>
    <t xml:space="preserve">г Ковров ул Социалистическая д.4б</t>
  </si>
  <si>
    <t xml:space="preserve">г Ковров ул Текстильная д.2а</t>
  </si>
  <si>
    <t xml:space="preserve">г Ковров ул Тимофея Павловского д.4</t>
  </si>
  <si>
    <t xml:space="preserve">г Ковров ул Тимофея Павловского д.8</t>
  </si>
  <si>
    <t xml:space="preserve">г Ковров ул Тимофея Павловского д.9</t>
  </si>
  <si>
    <t xml:space="preserve">г Ковров ул Фрунзе д.11</t>
  </si>
  <si>
    <t xml:space="preserve">г Ковров ул Фрунзе д.7</t>
  </si>
  <si>
    <t xml:space="preserve">г Ковров ул Фрунзе д.8</t>
  </si>
  <si>
    <t xml:space="preserve">г Ковров ул Чернышевского д.2</t>
  </si>
  <si>
    <t xml:space="preserve">г Ковров ул Чернышевского д.4</t>
  </si>
  <si>
    <t xml:space="preserve">г Ковров ул Щеглова д.43</t>
  </si>
  <si>
    <t xml:space="preserve">Итого по город Кольчугино</t>
  </si>
  <si>
    <t xml:space="preserve">г Кольчугино ул 5 Линия Ленинского поселка д.2</t>
  </si>
  <si>
    <t xml:space="preserve">г Кольчугино ул Гагарина д.12</t>
  </si>
  <si>
    <t xml:space="preserve">г Кольчугино ул Дружбы д.11</t>
  </si>
  <si>
    <t xml:space="preserve">г Кольчугино ул Котовского д.30</t>
  </si>
  <si>
    <t xml:space="preserve">г Кольчугино ул Луговая д.2</t>
  </si>
  <si>
    <t xml:space="preserve">г Кольчугино ул Шмелева д.13</t>
  </si>
  <si>
    <t xml:space="preserve">п Белая Речка ул Новая д.2</t>
  </si>
  <si>
    <t xml:space="preserve">Итого по город Костерево</t>
  </si>
  <si>
    <t xml:space="preserve">г Костерево ул 40 лет Октября д.18</t>
  </si>
  <si>
    <t xml:space="preserve">г Костерево ул Красная д.6а</t>
  </si>
  <si>
    <t xml:space="preserve">г Костерево ул Ленина д.5</t>
  </si>
  <si>
    <t xml:space="preserve">г Костерево ул Школьная д.12</t>
  </si>
  <si>
    <t xml:space="preserve">г Костерево ул Школьная д.25</t>
  </si>
  <si>
    <t xml:space="preserve">Итого по город Курлово</t>
  </si>
  <si>
    <t xml:space="preserve">г Курлово ул Базарная д.33 "а"</t>
  </si>
  <si>
    <t xml:space="preserve">г Курлово ул ПМК д.18</t>
  </si>
  <si>
    <t xml:space="preserve">Итого по город Лакинск</t>
  </si>
  <si>
    <t xml:space="preserve">г Лакинск пр-кт Ленина д.65</t>
  </si>
  <si>
    <t xml:space="preserve">г Лакинск пр-кт Ленина д.71/2</t>
  </si>
  <si>
    <t xml:space="preserve">г Лакинск ул 21 Партсъезда д.25</t>
  </si>
  <si>
    <t xml:space="preserve">г Лакинск ул Лермонтова д.38</t>
  </si>
  <si>
    <t xml:space="preserve">г Лакинск ул Лермонтова д.39</t>
  </si>
  <si>
    <t xml:space="preserve">г Лакинск ул Лермонтова д.42</t>
  </si>
  <si>
    <t xml:space="preserve">г Лакинск ул Лермонтова д.44</t>
  </si>
  <si>
    <t xml:space="preserve">г Лакинск ул Мира д.7а</t>
  </si>
  <si>
    <t xml:space="preserve">г Лакинск ул Парижской Коммуны д.26</t>
  </si>
  <si>
    <t xml:space="preserve">г Лакинск ул Советская д.20</t>
  </si>
  <si>
    <t xml:space="preserve">г Лакинск ул Текстильщиков д.9</t>
  </si>
  <si>
    <t xml:space="preserve">Итого по город Меленки</t>
  </si>
  <si>
    <t xml:space="preserve">г Меленки ул 60 лет Октября д.31</t>
  </si>
  <si>
    <t xml:space="preserve">г Меленки ул Вокзальная д.3</t>
  </si>
  <si>
    <t xml:space="preserve">г Меленки ул Муромская д.5</t>
  </si>
  <si>
    <t xml:space="preserve">Итого по город Петушки</t>
  </si>
  <si>
    <t xml:space="preserve">г Петушки ул Лесная д.20</t>
  </si>
  <si>
    <t xml:space="preserve">г Петушки ул Маяковского д.17</t>
  </si>
  <si>
    <t xml:space="preserve">г Петушки ул Маяковского д.2</t>
  </si>
  <si>
    <t xml:space="preserve">г Петушки ул Московская д.12</t>
  </si>
  <si>
    <t xml:space="preserve">г Петушки ул Московская д.13</t>
  </si>
  <si>
    <t xml:space="preserve">г Петушки ул Московская д.17</t>
  </si>
  <si>
    <t xml:space="preserve">г Петушки ул Московская д.18</t>
  </si>
  <si>
    <t xml:space="preserve">г Петушки ул Московская д.32</t>
  </si>
  <si>
    <t xml:space="preserve">г Петушки ул Московская д.7</t>
  </si>
  <si>
    <t xml:space="preserve">г Петушки ул Покровка д.19</t>
  </si>
  <si>
    <t xml:space="preserve">г Петушки ул Спортивная д.4</t>
  </si>
  <si>
    <t xml:space="preserve">г Петушки ул Спортивная д.6а</t>
  </si>
  <si>
    <t xml:space="preserve">г Петушки ул Строителей д.24а</t>
  </si>
  <si>
    <t xml:space="preserve">Итого по город Покров</t>
  </si>
  <si>
    <t xml:space="preserve">г Покров проезд Больничный д.18</t>
  </si>
  <si>
    <t xml:space="preserve">г Покров ул Герасимова д.17</t>
  </si>
  <si>
    <t xml:space="preserve">г Покров ул Ленина д.124</t>
  </si>
  <si>
    <t xml:space="preserve">г Покров ул Пролетарская д.1</t>
  </si>
  <si>
    <t xml:space="preserve">п Введенский д.35</t>
  </si>
  <si>
    <t xml:space="preserve">Итого по город Собинка</t>
  </si>
  <si>
    <t xml:space="preserve">г Собинка ул Гоголя д.1</t>
  </si>
  <si>
    <t xml:space="preserve">г Собинка ул Лакина д.1-б</t>
  </si>
  <si>
    <t xml:space="preserve">г Собинка ул Лакина д.9</t>
  </si>
  <si>
    <t xml:space="preserve">г Собинка ул Мира д.1-а</t>
  </si>
  <si>
    <t xml:space="preserve">г Собинка ул Центральная д.20</t>
  </si>
  <si>
    <t xml:space="preserve">г Собинка ул Центральная д.21</t>
  </si>
  <si>
    <t xml:space="preserve">г Собинка ул Шибаева д.1</t>
  </si>
  <si>
    <t xml:space="preserve">Итого по город Струнино</t>
  </si>
  <si>
    <t xml:space="preserve">г Струнино кв-л Дубки д.1</t>
  </si>
  <si>
    <t xml:space="preserve">г Струнино кв-л Дубки д.10</t>
  </si>
  <si>
    <t xml:space="preserve">г Струнино кв-л Дубки д.11</t>
  </si>
  <si>
    <t xml:space="preserve">г Струнино кв-л Дубки д.12</t>
  </si>
  <si>
    <t xml:space="preserve">г Струнино кв-л Дубки д.17</t>
  </si>
  <si>
    <t xml:space="preserve">г Струнино кв-л Дубки д.19</t>
  </si>
  <si>
    <t xml:space="preserve">г Струнино кв-л Дубки д.5</t>
  </si>
  <si>
    <t xml:space="preserve">г Струнино пл Кирова д.8</t>
  </si>
  <si>
    <t xml:space="preserve">г Струнино проезд Больничный д.11</t>
  </si>
  <si>
    <t xml:space="preserve">г Струнино ул Заречная д.40</t>
  </si>
  <si>
    <t xml:space="preserve">Итого по город Судогда</t>
  </si>
  <si>
    <t xml:space="preserve">г Судогда пер Малый Советский д.14а</t>
  </si>
  <si>
    <t xml:space="preserve">г Судогда ул Пролетарская д.17</t>
  </si>
  <si>
    <t xml:space="preserve">г Судогда ул Пролетарская д.19</t>
  </si>
  <si>
    <t xml:space="preserve">г Судогда ул Текстильщиков д.10в</t>
  </si>
  <si>
    <t xml:space="preserve">г Судогда ул Текстильщиков д.3</t>
  </si>
  <si>
    <t xml:space="preserve">г Судогда ул Текстильщиков д.4</t>
  </si>
  <si>
    <t xml:space="preserve">Итого по город Юрьев-Польский</t>
  </si>
  <si>
    <t xml:space="preserve">г Юрьев-Польский пер Вокзальный д.1</t>
  </si>
  <si>
    <t xml:space="preserve">г Юрьев-Польский пер Промышленный д.16</t>
  </si>
  <si>
    <t xml:space="preserve">г Юрьев-Польский пер Промышленный д.4</t>
  </si>
  <si>
    <t xml:space="preserve">г Юрьев-Польский пер Садовый д.11</t>
  </si>
  <si>
    <t xml:space="preserve">г Юрьев-Польский пер Садовый д.33</t>
  </si>
  <si>
    <t xml:space="preserve">г Юрьев-Польский пл Советская д.10</t>
  </si>
  <si>
    <t xml:space="preserve">г Юрьев-Польский пл Советская д.8</t>
  </si>
  <si>
    <t xml:space="preserve">г Юрьев-Польский ул 1 Мая д.28</t>
  </si>
  <si>
    <t xml:space="preserve">г Юрьев-Польский ул 1 Мая д.50</t>
  </si>
  <si>
    <t xml:space="preserve">г Юрьев-Польский ул 1 Мая д.65</t>
  </si>
  <si>
    <t xml:space="preserve">г Юрьев-Польский ул 1 Мая д.75</t>
  </si>
  <si>
    <t xml:space="preserve">г Юрьев-Польский ул Артиллерийская д.32</t>
  </si>
  <si>
    <t xml:space="preserve">г Юрьев-Польский ул Артиллерийская д.32-а</t>
  </si>
  <si>
    <t xml:space="preserve">г Юрьев-Польский ул Вокзальная д.16</t>
  </si>
  <si>
    <t xml:space="preserve">г Юрьев-Польский ул Вокзальная д.18</t>
  </si>
  <si>
    <t xml:space="preserve">г Юрьев-Польский ул Вокзальная д.20</t>
  </si>
  <si>
    <t xml:space="preserve">г Юрьев-Польский ул Герцена д.3</t>
  </si>
  <si>
    <t xml:space="preserve">г Юрьев-Польский ул Герцена д.4</t>
  </si>
  <si>
    <t xml:space="preserve">г Юрьев-Польский ул Герцена д.9</t>
  </si>
  <si>
    <t xml:space="preserve">г Юрьев-Польский ул Горького д.13</t>
  </si>
  <si>
    <t xml:space="preserve">г Юрьев-Польский ул Горького д.15</t>
  </si>
  <si>
    <t xml:space="preserve">г Юрьев-Польский ул Горького д.3</t>
  </si>
  <si>
    <t xml:space="preserve">г Юрьев-Польский ул Краснооктябрьская д.34</t>
  </si>
  <si>
    <t xml:space="preserve">г Юрьев-Польский ул Луговая д.1</t>
  </si>
  <si>
    <t xml:space="preserve">г Юрьев-Польский ул Луговая д.37-а</t>
  </si>
  <si>
    <t xml:space="preserve">г Юрьев-Польский ул Павших борцов д.17</t>
  </si>
  <si>
    <t xml:space="preserve">г Юрьев-Польский ул Покровская д.52</t>
  </si>
  <si>
    <t xml:space="preserve">г Юрьев-Польский ул Революции д.12</t>
  </si>
  <si>
    <t xml:space="preserve">г Юрьев-Польский ул Революции д.9</t>
  </si>
  <si>
    <t xml:space="preserve">г Юрьев-Польский ул Свободы д.129</t>
  </si>
  <si>
    <t xml:space="preserve">г Юрьев-Польский ул Связистов д.5</t>
  </si>
  <si>
    <t xml:space="preserve">г Юрьев-Польский ул Станционная д.1А</t>
  </si>
  <si>
    <t xml:space="preserve">г Юрьев-Польский ул Строителей д.2а</t>
  </si>
  <si>
    <t xml:space="preserve">г Юрьев-Польский ул Чехова д.12</t>
  </si>
  <si>
    <t xml:space="preserve">г Юрьев-Польский ул Чехова д.21</t>
  </si>
  <si>
    <t xml:space="preserve">г Юрьев-Польский ул Чехова д.23-а</t>
  </si>
  <si>
    <t xml:space="preserve">г Юрьев-Польский ул Чехова д.25</t>
  </si>
  <si>
    <t xml:space="preserve">г Юрьев-Польский ул Чехова д.7б</t>
  </si>
  <si>
    <t xml:space="preserve">г Юрьев-Польский ул Шибанкова д.118</t>
  </si>
  <si>
    <t xml:space="preserve">г Юрьев-Польский ул Шибанкова д.27</t>
  </si>
  <si>
    <t xml:space="preserve">г Юрьев-Польский ул Шибанкова д.29</t>
  </si>
  <si>
    <t xml:space="preserve">г Юрьев-Польский ул Шибанкова д.87</t>
  </si>
  <si>
    <t xml:space="preserve">г Юрьев-Польский ул Шибанкова д.91</t>
  </si>
  <si>
    <t xml:space="preserve">г Юрьев-Польский ул Школьная д.4А</t>
  </si>
  <si>
    <t xml:space="preserve">Итого по Гороховецкий муниципальный район</t>
  </si>
  <si>
    <t xml:space="preserve">д Арефино ул Совхозная д.2</t>
  </si>
  <si>
    <t xml:space="preserve">д Выезд ул Полевая д.3</t>
  </si>
  <si>
    <t xml:space="preserve">д Куприяново ул Дорожная д.2</t>
  </si>
  <si>
    <t xml:space="preserve">п Пролетарский ул Кооперативная д.28</t>
  </si>
  <si>
    <t xml:space="preserve">п Чулково ул Производственная д.4</t>
  </si>
  <si>
    <t xml:space="preserve">с Фоминки ул Совхозная д.2</t>
  </si>
  <si>
    <t xml:space="preserve">с Фоминки ул Чекунова д.1</t>
  </si>
  <si>
    <t xml:space="preserve">с Фоминки ул Чекунова д.3</t>
  </si>
  <si>
    <t xml:space="preserve">Итого по Гусь-Хрустальный муниципальный район</t>
  </si>
  <si>
    <t xml:space="preserve">д Вашутино ул Микрорайон д.2</t>
  </si>
  <si>
    <t xml:space="preserve">д Вашутино ул Школьная д.3</t>
  </si>
  <si>
    <t xml:space="preserve">п Великодворский ул Пролетарская д.24</t>
  </si>
  <si>
    <t xml:space="preserve">п Золотково ул Ломоносова д.17</t>
  </si>
  <si>
    <t xml:space="preserve">п Золотково ул Ломоносова д.9</t>
  </si>
  <si>
    <t xml:space="preserve">п Иванищи ул Южная д.7а</t>
  </si>
  <si>
    <t xml:space="preserve">п Мезиновский ул Строительная д.40</t>
  </si>
  <si>
    <t xml:space="preserve">п Уршельский ул Свердлова д.10</t>
  </si>
  <si>
    <t xml:space="preserve">п Уршельский ул Свердлова д.8</t>
  </si>
  <si>
    <t xml:space="preserve">Итого по Есиплевское</t>
  </si>
  <si>
    <t xml:space="preserve">с Есиплево ул Карпова д.1</t>
  </si>
  <si>
    <t xml:space="preserve">Итого по ЗАТО город Радужный</t>
  </si>
  <si>
    <t xml:space="preserve">г Радужный кв-л 1-й д.14</t>
  </si>
  <si>
    <t xml:space="preserve">г Радужный кв-л 1-й д.15</t>
  </si>
  <si>
    <t xml:space="preserve">г Радужный кв-л 1-й д.18</t>
  </si>
  <si>
    <t xml:space="preserve">г Радужный кв-л 1-й д.20</t>
  </si>
  <si>
    <t xml:space="preserve">г Радужный кв-л 1-й д.21</t>
  </si>
  <si>
    <t xml:space="preserve">г Радужный кв-л 1-й д.23</t>
  </si>
  <si>
    <t xml:space="preserve">г Радужный кв-л 1-й д.24</t>
  </si>
  <si>
    <t xml:space="preserve">г Радужный кв-л 1-й д.26</t>
  </si>
  <si>
    <t xml:space="preserve">г Радужный кв-л 1-й д.27</t>
  </si>
  <si>
    <t xml:space="preserve">г Радужный кв-л 1-й д.29</t>
  </si>
  <si>
    <t xml:space="preserve">г Радужный кв-л 1-й д.31</t>
  </si>
  <si>
    <t xml:space="preserve">г Радужный кв-л 1-й д.33</t>
  </si>
  <si>
    <t xml:space="preserve">г Радужный кв-л 1-й д.36</t>
  </si>
  <si>
    <t xml:space="preserve">г Радужный кв-л 1-й д.4</t>
  </si>
  <si>
    <t xml:space="preserve">г Радужный кв-л 1-й д.5</t>
  </si>
  <si>
    <t xml:space="preserve">г Радужный кв-л 3-й д.14</t>
  </si>
  <si>
    <t xml:space="preserve">г Радужный кв-л 3-й д.26</t>
  </si>
  <si>
    <t xml:space="preserve">г Радужный кв-л 3-й д.27</t>
  </si>
  <si>
    <t xml:space="preserve">г Радужный кв-л 3-й д.29</t>
  </si>
  <si>
    <t xml:space="preserve">г Радужный кв-л 3-й д.7</t>
  </si>
  <si>
    <t xml:space="preserve">г Радужный кв-л 3-й д.8</t>
  </si>
  <si>
    <t xml:space="preserve">Итого по Ивановское</t>
  </si>
  <si>
    <t xml:space="preserve">п Красный Октябрь ул Комсомольская д.7</t>
  </si>
  <si>
    <t xml:space="preserve">п Красный Октябрь ул Комсомольская д.9</t>
  </si>
  <si>
    <t xml:space="preserve">п Красный Октябрь ул Мира д.5</t>
  </si>
  <si>
    <t xml:space="preserve">п Красный Октябрь ул Мира д.7</t>
  </si>
  <si>
    <t xml:space="preserve">Итого по Ильинское</t>
  </si>
  <si>
    <t xml:space="preserve">п Большевик пер Школьный д.3</t>
  </si>
  <si>
    <t xml:space="preserve">Итого по Камешковский муниципальный район</t>
  </si>
  <si>
    <t xml:space="preserve">д Сергеиха ул Карла Либкнехта д.76</t>
  </si>
  <si>
    <t xml:space="preserve">п Дружба ул Мира д.5</t>
  </si>
  <si>
    <t xml:space="preserve">п Дружба ул Мира д.7</t>
  </si>
  <si>
    <t xml:space="preserve">п Дружба ул Мира д.8</t>
  </si>
  <si>
    <t xml:space="preserve">п Мирный ул Садовая д.2</t>
  </si>
  <si>
    <t xml:space="preserve">п Мирный ул Садовая д.4</t>
  </si>
  <si>
    <t xml:space="preserve">п Мирный ул Садовая д.6</t>
  </si>
  <si>
    <t xml:space="preserve">п Мирный ул Центральная д.26</t>
  </si>
  <si>
    <t xml:space="preserve">п Мирный ул Центральная д.86</t>
  </si>
  <si>
    <t xml:space="preserve">п Мирный ул Школьная д.1</t>
  </si>
  <si>
    <t xml:space="preserve">п Новки ул Ильича д.45</t>
  </si>
  <si>
    <t xml:space="preserve">п им Карла Маркса ул Карла Маркса д.4</t>
  </si>
  <si>
    <t xml:space="preserve">п им Максима Горького ул Морозова д.6</t>
  </si>
  <si>
    <t xml:space="preserve">п им Максима Горького ул Шоссейная д.7</t>
  </si>
  <si>
    <t xml:space="preserve">с Второво ул Молодежная д.3</t>
  </si>
  <si>
    <t xml:space="preserve">с Второво ул Сосновая д.5</t>
  </si>
  <si>
    <t xml:space="preserve">Итого по Кипревское</t>
  </si>
  <si>
    <t xml:space="preserve">д Кипрево ул Новая д.2</t>
  </si>
  <si>
    <t xml:space="preserve">Итого по Клязьминское</t>
  </si>
  <si>
    <t xml:space="preserve">с Санниково ул Центральная д.16</t>
  </si>
  <si>
    <t xml:space="preserve">с Санниково ул Центральная д.18</t>
  </si>
  <si>
    <t xml:space="preserve">с Санниково ул Центральная д.20</t>
  </si>
  <si>
    <t xml:space="preserve">Итого по Колокшанское</t>
  </si>
  <si>
    <t xml:space="preserve">п Колокша ул Заречная д.17</t>
  </si>
  <si>
    <t xml:space="preserve">п Колокша ул Заречная д.18</t>
  </si>
  <si>
    <t xml:space="preserve">Итого по Копнинское</t>
  </si>
  <si>
    <t xml:space="preserve">п Ундольский ул Школьная д.2</t>
  </si>
  <si>
    <t xml:space="preserve">п Ундольский ул Школьная д.32</t>
  </si>
  <si>
    <t xml:space="preserve">с Заречное ул Парковая д.1 кор.5</t>
  </si>
  <si>
    <t xml:space="preserve">с Заречное ул Парковая д.6 кор.1</t>
  </si>
  <si>
    <t xml:space="preserve">Итого по Красносельское</t>
  </si>
  <si>
    <t xml:space="preserve">с Красное д.1 кор.А</t>
  </si>
  <si>
    <t xml:space="preserve">с Сосновый Бор ул Центральная д.3</t>
  </si>
  <si>
    <t xml:space="preserve">с Сосновый Бор ул Центральная д.5</t>
  </si>
  <si>
    <t xml:space="preserve">с Сосновый Бор ул Центральная д.7</t>
  </si>
  <si>
    <t xml:space="preserve">Итого по Куриловское</t>
  </si>
  <si>
    <t xml:space="preserve">д Курилово ул Молодежная д.1</t>
  </si>
  <si>
    <t xml:space="preserve">Итого по Лавровское</t>
  </si>
  <si>
    <t xml:space="preserve">с Чамерево ул Первомайская д.6</t>
  </si>
  <si>
    <t xml:space="preserve">Итого по Малыгинское</t>
  </si>
  <si>
    <t xml:space="preserve">п Малыгино ул Школьная д.53</t>
  </si>
  <si>
    <t xml:space="preserve">п Малыгино ул Школьная д.66</t>
  </si>
  <si>
    <t xml:space="preserve">Итого по Малышевское</t>
  </si>
  <si>
    <t xml:space="preserve">п Костенец д.5</t>
  </si>
  <si>
    <t xml:space="preserve">с Драчево ул Южная д.4</t>
  </si>
  <si>
    <t xml:space="preserve">с Малышево ул Школьная д.2</t>
  </si>
  <si>
    <t xml:space="preserve">Итого по Меленковский муниципальный район</t>
  </si>
  <si>
    <t xml:space="preserve">д Тургенево ул Школьная д.1</t>
  </si>
  <si>
    <t xml:space="preserve">с Денятино ул Механизаторов д.5</t>
  </si>
  <si>
    <t xml:space="preserve">Итого по Мошокское</t>
  </si>
  <si>
    <t xml:space="preserve">п им Воровского ул Воровского д.55а</t>
  </si>
  <si>
    <t xml:space="preserve">с Мошок ул Заводская д.26</t>
  </si>
  <si>
    <t xml:space="preserve">Итого по Муромский муниципальный район</t>
  </si>
  <si>
    <t xml:space="preserve">с Панфилово ул Первомайская д.25</t>
  </si>
  <si>
    <t xml:space="preserve">Итого по Муромцевское</t>
  </si>
  <si>
    <t xml:space="preserve">п Бег ул Октябрьская д.23</t>
  </si>
  <si>
    <t xml:space="preserve">п Бег ул Октябрьская д.25</t>
  </si>
  <si>
    <t xml:space="preserve">п Бег ул Октябрьская д.27</t>
  </si>
  <si>
    <t xml:space="preserve">Итого по Нагорное</t>
  </si>
  <si>
    <t xml:space="preserve">д Панфилово ул Центральная д.1</t>
  </si>
  <si>
    <t xml:space="preserve">д Панфилово ул Центральная д.2</t>
  </si>
  <si>
    <t xml:space="preserve">д Панфилово ул Центральная д.3</t>
  </si>
  <si>
    <t xml:space="preserve">п Санинского ДОКа ул Железнодорожная д.3</t>
  </si>
  <si>
    <t xml:space="preserve">п Сосновый Бор ул Центральная д.7</t>
  </si>
  <si>
    <t xml:space="preserve">Итого по Небыловское</t>
  </si>
  <si>
    <t xml:space="preserve">с Андреевское (Небыловское МО) ул Гагарина д.2</t>
  </si>
  <si>
    <t xml:space="preserve">с Андреевское (Небыловское МО) ул Гагарина д.3</t>
  </si>
  <si>
    <t xml:space="preserve">с Небылое ул Октябрьская д.2</t>
  </si>
  <si>
    <t xml:space="preserve">с Небылое ул Первомайская д.79</t>
  </si>
  <si>
    <t xml:space="preserve">с Небылое ул Школьная д.2</t>
  </si>
  <si>
    <t xml:space="preserve">Итого по Новлянское</t>
  </si>
  <si>
    <t xml:space="preserve">д Новлянка ул Совхозная д.6</t>
  </si>
  <si>
    <t xml:space="preserve">п Новлянка ул Молодежная д.9</t>
  </si>
  <si>
    <t xml:space="preserve">Итого по Новоалександровское</t>
  </si>
  <si>
    <t xml:space="preserve">с Сновицы ул Школьная д.8</t>
  </si>
  <si>
    <t xml:space="preserve">Итого по Новосельское</t>
  </si>
  <si>
    <t xml:space="preserve">п Нерехта ул Просторная д.3</t>
  </si>
  <si>
    <t xml:space="preserve">п Первомайский д.17</t>
  </si>
  <si>
    <t xml:space="preserve">Итого по округ Муром</t>
  </si>
  <si>
    <t xml:space="preserve">г Муром мкр Нежиловка д.1Б</t>
  </si>
  <si>
    <t xml:space="preserve">г Муром пл Революции д.4</t>
  </si>
  <si>
    <t xml:space="preserve">г Муром ул Владимирская д.2А</t>
  </si>
  <si>
    <t xml:space="preserve">г Муром ул Владимирская д.6</t>
  </si>
  <si>
    <t xml:space="preserve">г Муром ул Воровского д.71</t>
  </si>
  <si>
    <t xml:space="preserve">г Муром ул Воровского д.75</t>
  </si>
  <si>
    <t xml:space="preserve">г Муром ул Воровского д.90</t>
  </si>
  <si>
    <t xml:space="preserve">г Муром ул Воровского д.91А</t>
  </si>
  <si>
    <t xml:space="preserve">г Муром ул Заводская д.10</t>
  </si>
  <si>
    <t xml:space="preserve">г Муром ул Кирова д.30</t>
  </si>
  <si>
    <t xml:space="preserve">г Муром ул Ковровская д.10</t>
  </si>
  <si>
    <t xml:space="preserve">г Муром ул Ковровская д.14</t>
  </si>
  <si>
    <t xml:space="preserve">г Муром ул Ковровская д.16</t>
  </si>
  <si>
    <t xml:space="preserve">г Муром ул Ковровская д.1А</t>
  </si>
  <si>
    <t xml:space="preserve">г Муром ул Красноармейская д.19</t>
  </si>
  <si>
    <t xml:space="preserve">г Муром ул Куйбышева д.1Г</t>
  </si>
  <si>
    <t xml:space="preserve">г Муром ул Куйбышева д.24а</t>
  </si>
  <si>
    <t xml:space="preserve">г Муром ул Куликова д.14</t>
  </si>
  <si>
    <t xml:space="preserve">г Муром ул Куликова д.16</t>
  </si>
  <si>
    <t xml:space="preserve">г Муром ул Куликова д.17</t>
  </si>
  <si>
    <t xml:space="preserve">г Муром ул Куликова д.2</t>
  </si>
  <si>
    <t xml:space="preserve">г Муром ул Лаврентьева д.25</t>
  </si>
  <si>
    <t xml:space="preserve">г Муром ул Ленина д.110</t>
  </si>
  <si>
    <t xml:space="preserve">г Муром ул Ленина д.125</t>
  </si>
  <si>
    <t xml:space="preserve">г Муром ул Ленина д.90</t>
  </si>
  <si>
    <t xml:space="preserve">г Муром ул Ленинградская д.21</t>
  </si>
  <si>
    <t xml:space="preserve">г Муром ул Ленинградская д.23</t>
  </si>
  <si>
    <t xml:space="preserve">г Муром ул Ленинградская д.36/2</t>
  </si>
  <si>
    <t xml:space="preserve">г Муром ул Льва Толстого д.94</t>
  </si>
  <si>
    <t xml:space="preserve">г Муром ул Машинистов д.36а</t>
  </si>
  <si>
    <t xml:space="preserve">г Муром ул Московская д.32</t>
  </si>
  <si>
    <t xml:space="preserve">г Муром ул Московская д.37а</t>
  </si>
  <si>
    <t xml:space="preserve">г Муром ул Московская д.75</t>
  </si>
  <si>
    <t xml:space="preserve">г Муром ул Муромская д.10</t>
  </si>
  <si>
    <t xml:space="preserve">г Муром ул Муромская д.1\2</t>
  </si>
  <si>
    <t xml:space="preserve">г Муром ул Муромская д.1\3</t>
  </si>
  <si>
    <t xml:space="preserve">г Муром ул Октябрьская д.69</t>
  </si>
  <si>
    <t xml:space="preserve">г Муром ул Пролетарская д.1Б</t>
  </si>
  <si>
    <t xml:space="preserve">г Муром ул Советская д.40</t>
  </si>
  <si>
    <t xml:space="preserve">г Муром ул Советская д.57А</t>
  </si>
  <si>
    <t xml:space="preserve">г Муром ул Советская д.73А</t>
  </si>
  <si>
    <t xml:space="preserve">г Муром ул Совхозная д.11</t>
  </si>
  <si>
    <t xml:space="preserve">г Муром ул Трудовая д.33</t>
  </si>
  <si>
    <t xml:space="preserve">г Муром ул Чкалова д.20 кор.а</t>
  </si>
  <si>
    <t xml:space="preserve">г Муром ул Экземплярского д.45</t>
  </si>
  <si>
    <t xml:space="preserve">г Муром ул Экземплярского д.90</t>
  </si>
  <si>
    <t xml:space="preserve">г Муром ул Энгельса д.1</t>
  </si>
  <si>
    <t xml:space="preserve">г Муром ул Энгельса д.21</t>
  </si>
  <si>
    <t xml:space="preserve">г Муром ул Юбилейная д.54</t>
  </si>
  <si>
    <t xml:space="preserve">г Муром ул Юбилейная д.56</t>
  </si>
  <si>
    <t xml:space="preserve">г Муром ул Юбилейная д.58</t>
  </si>
  <si>
    <t xml:space="preserve">г Муром ш Карачаровское д.26</t>
  </si>
  <si>
    <t xml:space="preserve">г Муром ш Карачаровское д.30В</t>
  </si>
  <si>
    <t xml:space="preserve">г Муром ш Карачаровское д.30г</t>
  </si>
  <si>
    <t xml:space="preserve">г Муром ш Радиозаводское д.42</t>
  </si>
  <si>
    <t xml:space="preserve">г Муром ш Радиозаводское д.48</t>
  </si>
  <si>
    <t xml:space="preserve">Итого по Павловское</t>
  </si>
  <si>
    <t xml:space="preserve">п Садовый ул Центральная д.3а</t>
  </si>
  <si>
    <t xml:space="preserve">Итого по Пекшинское</t>
  </si>
  <si>
    <t xml:space="preserve">д Липна ул Дачная д.7</t>
  </si>
  <si>
    <t xml:space="preserve">д Пекша ул Центральная д.7</t>
  </si>
  <si>
    <t xml:space="preserve">п Труд ул Советская д.1</t>
  </si>
  <si>
    <t xml:space="preserve">Итого по Першинское</t>
  </si>
  <si>
    <t xml:space="preserve">п Першино мкр Южный д.6</t>
  </si>
  <si>
    <t xml:space="preserve">п Першино проезд Октябрят д.6</t>
  </si>
  <si>
    <t xml:space="preserve">Итого по поселок Балакирево</t>
  </si>
  <si>
    <t xml:space="preserve">п Балакирево кв-л Юго-Западный д.1</t>
  </si>
  <si>
    <t xml:space="preserve">п Балакирево кв-л Юго-Западный д.13</t>
  </si>
  <si>
    <t xml:space="preserve">п Балакирево ул 60 лет Октября д.5</t>
  </si>
  <si>
    <t xml:space="preserve">Итого по поселок Вольгинский</t>
  </si>
  <si>
    <t xml:space="preserve">п Вольгинский ул Новосеменковская д.10</t>
  </si>
  <si>
    <t xml:space="preserve">п Вольгинский ул Новосеменковская д.14</t>
  </si>
  <si>
    <t xml:space="preserve">п Вольгинский ул Старовская д.14</t>
  </si>
  <si>
    <t xml:space="preserve">п Вольгинский ул Старовская д.6</t>
  </si>
  <si>
    <t xml:space="preserve">Итого по поселок Городищи</t>
  </si>
  <si>
    <t xml:space="preserve">п Городищи ул Ленина д.24</t>
  </si>
  <si>
    <t xml:space="preserve">п Городищи ул Советская д.12</t>
  </si>
  <si>
    <t xml:space="preserve">п Городищи ул Советская д.16</t>
  </si>
  <si>
    <t xml:space="preserve">Итого по поселок Красная Горбатка</t>
  </si>
  <si>
    <t xml:space="preserve">п Красная Горбатка ул Заводская 3-я д.4</t>
  </si>
  <si>
    <t xml:space="preserve">Итого по поселок Мелехово</t>
  </si>
  <si>
    <t xml:space="preserve">п Мелехово ул 2-я Набережная д.34</t>
  </si>
  <si>
    <t xml:space="preserve">Итого по поселок Мстера</t>
  </si>
  <si>
    <t xml:space="preserve">ст Мстёра ул Мира д.2</t>
  </si>
  <si>
    <t xml:space="preserve">Итого по поселок Никологоры</t>
  </si>
  <si>
    <t xml:space="preserve">п Никологоры ул 1-я Пролетарская д.61</t>
  </si>
  <si>
    <t xml:space="preserve">п Никологоры ул Е.Игошина д.22а</t>
  </si>
  <si>
    <t xml:space="preserve">Итого по поселок Ставрово</t>
  </si>
  <si>
    <t xml:space="preserve">п Ставрово ул Октябрьская д.134</t>
  </si>
  <si>
    <t xml:space="preserve">п Ставрово ул Октябрьская д.142</t>
  </si>
  <si>
    <t xml:space="preserve">п Ставрово ул Первомайская д.23</t>
  </si>
  <si>
    <t xml:space="preserve">п Ставрово ул Школьная д.2</t>
  </si>
  <si>
    <t xml:space="preserve">п Ставрово ул Юбилейная д.7</t>
  </si>
  <si>
    <t xml:space="preserve">Итого по Раздольевское</t>
  </si>
  <si>
    <t xml:space="preserve">п Дубки ул Совхозная д.6</t>
  </si>
  <si>
    <t xml:space="preserve">п Раздолье ул Совхозная д.15</t>
  </si>
  <si>
    <t xml:space="preserve">Итого по Рождественское</t>
  </si>
  <si>
    <t xml:space="preserve">д Фетинино ул Молодежная д.3</t>
  </si>
  <si>
    <t xml:space="preserve">Итого по Селецкое</t>
  </si>
  <si>
    <t xml:space="preserve">п Новый ул Центральная д.42</t>
  </si>
  <si>
    <t xml:space="preserve">Итого по Симское</t>
  </si>
  <si>
    <t xml:space="preserve">с Сима ул Луговая д.1</t>
  </si>
  <si>
    <t xml:space="preserve">с Сима ул Молодежная д.25</t>
  </si>
  <si>
    <t xml:space="preserve">Итого по Толпуховское</t>
  </si>
  <si>
    <t xml:space="preserve">д Толпухово ул Молодежная д.1</t>
  </si>
  <si>
    <t xml:space="preserve">Итого по Филипповское</t>
  </si>
  <si>
    <t xml:space="preserve">д Аленино ул Центральная д.56</t>
  </si>
  <si>
    <t xml:space="preserve">д Аленино ул Центральная д.58</t>
  </si>
  <si>
    <t xml:space="preserve">Итого по Флорищинское</t>
  </si>
  <si>
    <t xml:space="preserve">п Металлист ул Центральная д.5</t>
  </si>
  <si>
    <t xml:space="preserve">Итого по Черкутинское</t>
  </si>
  <si>
    <t xml:space="preserve">с Черкутино ул Им В.А.Солоухина д.1</t>
  </si>
  <si>
    <t xml:space="preserve">с Черкутино ул Им В.А.Солоухина д.2</t>
  </si>
  <si>
    <t xml:space="preserve">с Черкутино ул Им В.А.Солоухина д.3</t>
  </si>
  <si>
    <t xml:space="preserve">Итого по Чертковское</t>
  </si>
  <si>
    <t xml:space="preserve">д Надеждино ул Школьная д.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0"/>
    <numFmt numFmtId="166" formatCode="###\ ###\ ###\ ##0.00"/>
    <numFmt numFmtId="167" formatCode="0"/>
    <numFmt numFmtId="168" formatCode="0.00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6" activeCellId="0" sqref="A6:R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7.56"/>
    <col collapsed="false" customWidth="true" hidden="false" outlineLevel="0" max="3" min="3" style="1" width="16.56"/>
    <col collapsed="false" customWidth="true" hidden="false" outlineLevel="0" max="4" min="4" style="1" width="16.7"/>
    <col collapsed="false" customWidth="true" hidden="false" outlineLevel="0" max="5" min="5" style="1" width="11.7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true" hidden="false" outlineLevel="0" max="8" min="8" style="1" width="16.42"/>
    <col collapsed="false" customWidth="true" hidden="false" outlineLevel="0" max="9" min="9" style="1" width="11.7"/>
    <col collapsed="false" customWidth="true" hidden="false" outlineLevel="0" max="10" min="10" style="1" width="13.28"/>
    <col collapsed="false" customWidth="true" hidden="false" outlineLevel="0" max="11" min="11" style="1" width="11.7"/>
    <col collapsed="false" customWidth="true" hidden="false" outlineLevel="0" max="12" min="12" style="1" width="15.85"/>
    <col collapsed="false" customWidth="true" hidden="false" outlineLevel="0" max="13" min="13" style="1" width="11.7"/>
    <col collapsed="false" customWidth="true" hidden="false" outlineLevel="0" max="14" min="14" style="1" width="12.99"/>
    <col collapsed="false" customWidth="true" hidden="false" outlineLevel="0" max="15" min="15" style="1" width="15.99"/>
    <col collapsed="false" customWidth="true" hidden="false" outlineLevel="0" max="16" min="16" style="1" width="27.7"/>
    <col collapsed="false" customWidth="true" hidden="false" outlineLevel="0" max="18" min="17" style="1" width="13.7"/>
    <col collapsed="false" customWidth="true" hidden="false" outlineLevel="0" max="19" min="19" style="1" width="28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E1" s="2"/>
      <c r="O1" s="3" t="s">
        <v>0</v>
      </c>
      <c r="P1" s="3"/>
      <c r="Q1" s="3"/>
      <c r="R1" s="3"/>
    </row>
    <row r="2" customFormat="false" ht="18.75" hidden="false" customHeight="true" outlineLevel="0" collapsed="false">
      <c r="E2" s="2"/>
      <c r="O2" s="4" t="s">
        <v>1</v>
      </c>
      <c r="P2" s="4"/>
      <c r="Q2" s="4"/>
      <c r="R2" s="4"/>
    </row>
    <row r="3" customFormat="false" ht="30.75" hidden="false" customHeight="true" outlineLevel="0" collapsed="false">
      <c r="E3" s="2"/>
      <c r="O3" s="4" t="s">
        <v>2</v>
      </c>
      <c r="P3" s="4"/>
      <c r="Q3" s="4"/>
      <c r="R3" s="4"/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4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" hidden="false" customHeight="true" outlineLevel="0" collapsed="false">
      <c r="A7" s="8" t="s">
        <v>6</v>
      </c>
      <c r="B7" s="9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42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54.75" hidden="false" customHeight="true" outlineLevel="0" collapsed="false">
      <c r="A9" s="10" t="s">
        <v>8</v>
      </c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5" hidden="false" customHeight="true" outlineLevel="0" collapsed="false">
      <c r="A10" s="11" t="s">
        <v>10</v>
      </c>
      <c r="B10" s="11" t="s">
        <v>11</v>
      </c>
      <c r="C10" s="11" t="s">
        <v>12</v>
      </c>
      <c r="D10" s="11" t="s">
        <v>1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s">
        <v>14</v>
      </c>
      <c r="P10" s="11"/>
      <c r="Q10" s="11"/>
      <c r="R10" s="11"/>
    </row>
    <row r="11" customFormat="false" ht="63" hidden="false" customHeight="true" outlineLevel="0" collapsed="false">
      <c r="A11" s="11"/>
      <c r="B11" s="11"/>
      <c r="C11" s="11"/>
      <c r="D11" s="11" t="s">
        <v>15</v>
      </c>
      <c r="E11" s="11" t="s">
        <v>16</v>
      </c>
      <c r="F11" s="11"/>
      <c r="G11" s="11" t="s">
        <v>17</v>
      </c>
      <c r="H11" s="11"/>
      <c r="I11" s="11" t="s">
        <v>18</v>
      </c>
      <c r="J11" s="11"/>
      <c r="K11" s="11" t="s">
        <v>19</v>
      </c>
      <c r="L11" s="11"/>
      <c r="M11" s="11" t="s">
        <v>20</v>
      </c>
      <c r="N11" s="11"/>
      <c r="O11" s="11" t="s">
        <v>21</v>
      </c>
      <c r="P11" s="11" t="s">
        <v>22</v>
      </c>
      <c r="Q11" s="11" t="s">
        <v>23</v>
      </c>
      <c r="R11" s="11" t="s">
        <v>24</v>
      </c>
    </row>
    <row r="12" customFormat="false" ht="15" hidden="false" customHeight="true" outlineLevel="0" collapsed="false">
      <c r="A12" s="11"/>
      <c r="B12" s="11"/>
      <c r="C12" s="12" t="s">
        <v>25</v>
      </c>
      <c r="D12" s="13" t="s">
        <v>25</v>
      </c>
      <c r="E12" s="12" t="s">
        <v>26</v>
      </c>
      <c r="F12" s="12" t="s">
        <v>25</v>
      </c>
      <c r="G12" s="12" t="s">
        <v>27</v>
      </c>
      <c r="H12" s="12" t="s">
        <v>25</v>
      </c>
      <c r="I12" s="13" t="s">
        <v>27</v>
      </c>
      <c r="J12" s="13" t="s">
        <v>25</v>
      </c>
      <c r="K12" s="12" t="s">
        <v>27</v>
      </c>
      <c r="L12" s="12" t="s">
        <v>25</v>
      </c>
      <c r="M12" s="12" t="s">
        <v>28</v>
      </c>
      <c r="N12" s="12" t="s">
        <v>25</v>
      </c>
      <c r="O12" s="13" t="s">
        <v>25</v>
      </c>
      <c r="P12" s="13" t="s">
        <v>25</v>
      </c>
      <c r="Q12" s="13" t="s">
        <v>25</v>
      </c>
      <c r="R12" s="13" t="s">
        <v>25</v>
      </c>
    </row>
    <row r="13" customFormat="false" ht="1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  <c r="L13" s="14" t="n">
        <v>12</v>
      </c>
      <c r="M13" s="14" t="n">
        <v>13</v>
      </c>
      <c r="N13" s="14" t="n">
        <v>14</v>
      </c>
      <c r="O13" s="14" t="n">
        <v>15</v>
      </c>
      <c r="P13" s="14" t="n">
        <v>16</v>
      </c>
      <c r="Q13" s="14" t="n">
        <v>17</v>
      </c>
      <c r="R13" s="14" t="n">
        <v>18</v>
      </c>
    </row>
    <row r="14" customFormat="false" ht="15" hidden="false" customHeight="false" outlineLevel="0" collapsed="false">
      <c r="A14" s="15" t="s">
        <v>29</v>
      </c>
      <c r="B14" s="15"/>
      <c r="C14" s="16" t="n">
        <f aca="false">C15+C25+C29+C31+C35+C38+C40+C42+C54+C57+C60+C82+C169+C187+C192+C229+C233+C250+C397+C275+C405+C411+C426+C414+C430+C444+C450+C458+C469+C476+C521+C530+C542+C540+C564+C569+C571+C590+C588+C594+C597+C602+C607+C609+C611+C614+C618+C624+C621+C626+C630+C636+C642+C645+C647+C650+C707+C709+C713+C716+C720+C725+C729+C731+C733+C735+C738+C744+C747+C749+C751+C754+C756+C759+C761+C765</f>
        <v>839713217.96</v>
      </c>
      <c r="D14" s="16" t="n">
        <f aca="false">D15+D25+D29+D31+D35+D38+D40+D42+D54+D57+D60+D82+D169+D187+D192+D229+D233+D250+D397+D275+D405+D411+D426+D414+D430+D444+D450+D458+D469+D476+D521+D530+D542+D540+D564+D569+D571+D590+D588+D594+D597+D602+D607+D609+D611+D614+D618+D624+D621+D626+D630+D636+D642+D645+D647+D650+D707+D709+D713+D716+D720+D725+D729+D731+D733+D735+D738+D744+D747+D749+D751+D754+D756+D759+D761+D765</f>
        <v>88195201.51</v>
      </c>
      <c r="E14" s="17" t="n">
        <f aca="false">E15+E25+E29+E31+E35+E38+E40+E42+E54+E57+E60+E82+E169+E187+E192+E229+E233+E250+E397+E275+E405+E411+E426+E414+E430+E444+E450+E458+E469+E476+E521+E530+E542+E540+E564+E569+E571+E590+E588+E594+E597+E602+E607+E609+E611+E614+E618+E624+E621+E626+E630+E636+E642+E645+E647+E650+E707+E709+E713+E716+E720+E725+E729+E731+E733+E735+E738+E744+E747+E749+E751+E754+E756+E759+E761+E765</f>
        <v>50</v>
      </c>
      <c r="F14" s="16" t="n">
        <f aca="false">F15+F25+F29+F31+F35+F38+F40+F42+F54+F57+F60+F82+F169+F187+F192+F229+F233+F250+F397+F275+F405+F411+F426+F414+F430+F444+F450+F458+F469+F476+F521+F530+F542+F540+F564+F569+F571+F590+F588+F594+F597+F602+F607+F609+F611+F614+F618+F624+F621+F626+F630+F636+F642+F645+F647+F650+F707+F709+F713+F716+F720+F725+F729+F731+F733+F735+F738+F744+F747+F749+F751+F754+F756+F759+F761+F765</f>
        <v>73905933.1</v>
      </c>
      <c r="G14" s="16" t="n">
        <f aca="false">G15+G25+G29+G31+G35+G38+G40+G42+G54+G57+G60+G82+G169+G187+G192+G229+G233+G250+G397+G275+G405+G411+G426+G414+G430+G444+G450+G458+G469+G476+G521+G530+G542+G540+G564+G569+G571+G590+G588+G594+G597+G602+G607+G609+G611+G614+G618+G624+G621+G626+G630+G636+G642+G645+G647+G650+G707+G709+G713+G716+G720+G725+G729+G731+G733+G735+G738+G744+G747+G749+G751+G754+G756+G759+G761+G765</f>
        <v>370280.64</v>
      </c>
      <c r="H14" s="16" t="n">
        <f aca="false">H15+H25+H29+H31+H35+H38+H40+H42+H54+H57+H60+H82+H169+H187+H192+H229+H233+H250+H397+H275+H405+H411+H426+H414+H430+H444+H450+H458+H469+H476+H521+H530+H542+H540+H564+H569+H571+H590+H588+H594+H597+H602+H607+H609+H611+H614+H618+H624+H621+H626+H630+H636+H642+H645+H647+H650+H707+H709+H713+H716+H720+H725+H729+H731+H733+H735+H738+H744+H747+H749+H751+H754+H756+H759+H761+H765</f>
        <v>572979657.26</v>
      </c>
      <c r="I14" s="16" t="n">
        <f aca="false">I15+I25+I29+I31+I35+I38+I40+I42+I54+I57+I60+I82+I169+I187+I192+I229+I233+I250+I397+I275+I405+I411+I426+I414+I430+I444+I450+I458+I469+I476+I521+I530+I542+I540+I564+I569+I571+I590+I588+I594+I597+I602+I607+I609+I611+I614+I618+I624+I621+I626+I630+I636+I642+I645+I647+I650+I707+I709+I713+I716+I720+I725+I729+I731+I733+I735+I738+I744+I747+I749+I751+I754+I756+I759+I761+I765</f>
        <v>7880.65</v>
      </c>
      <c r="J14" s="16" t="n">
        <f aca="false">J15+J25+J29+J31+J35+J38+J40+J42+J54+J57+J60+J82+J169+J187+J192+J229+J233+J250+J397+J275+J405+J411+J426+J414+J430+J444+J450+J458+J469+J476+J521+J530+J542+J540+J564+J569+J571+J590+J588+J594+J597+J602+J607+J609+J611+J614+J618+J624+J621+J626+J630+J636+J642+J645+J647+J650+J707+J709+J713+J716+J720+J725+J729+J731+J733+J735+J738+J744+J747+J749+J751+J754+J756+J759+J761+J765</f>
        <v>4122643.87</v>
      </c>
      <c r="K14" s="16" t="n">
        <f aca="false">K15+K25+K29+K31+K35+K38+K40+K42+K54+K57+K60+K82+K169+K187+K192+K229+K233+K250+K397+K275+K405+K411+K426+K414+K430+K444+K450+K458+K469+K476+K521+K530+K542+K540+K564+K569+K571+K590+K588+K594+K597+K602+K607+K609+K611+K614+K618+K624+K621+K626+K630+K636+K642+K645+K647+K650+K707+K709+K713+K716+K720+K725+K729+K731+K733+K735+K738+K744+K747+K749+K751+K754+K756+K759+K761+K765</f>
        <v>61481.89</v>
      </c>
      <c r="L14" s="16" t="n">
        <f aca="false">L15+L25+L29+L31+L35+L38+L40+L42+L54+L57+L60+L82+L169+L187+L192+L229+L233+L250+L397+L275+L405+L411+L426+L414+L430+L444+L450+L458+L469+L476+L521+L530+L542+L540+L564+L569+L571+L590+L588+L594+L597+L602+L607+L609+L611+L614+L618+L624+L621+L626+L630+L636+L642+L645+L647+L650+L707+L709+L713+L716+L720+L725+L729+L731+L733+L735+L738+L744+L747+L749+L751+L754+L756+L759+L761+L765</f>
        <v>56374329.96</v>
      </c>
      <c r="M14" s="16" t="n">
        <f aca="false">M15+M25+M29+M31+M35+M38+M40+M42+M54+M57+M60+M82+M169+M187+M192+M229+M233+M250+M397+M275+M405+M411+M426+M414+M430+M444+M450+M458+M469+M476+M521+M530+M542+M540+M564+M569+M571+M590+M588+M594+M597+M602+M607+M609+M611+M614+M618+M624+M621+M626+M630+M636+M642+M645+M647+M650+M707+M709+M713+M716+M720+M725+M729+M731+M733+M735+M738+M744+M747+M749+M751+M754+M756+M759+M761+M765</f>
        <v>617.62</v>
      </c>
      <c r="N14" s="16" t="n">
        <f aca="false">N15+N25+N29+N31+N35+N38+N40+N42+N54+N57+N60+N82+N169+N187+N192+N229+N233+N250+N397+N275+N405+N411+N426+N414+N430+N444+N450+N458+N469+N476+N521+N530+N542+N540+N564+N569+N571+N590+N588+N594+N597+N602+N607+N609+N611+N614+N618+N624+N621+N626+N630+N636+N642+N645+N647+N650+N707+N709+N713+N716+N720+N725+N729+N731+N733+N735+N738+N744+N747+N749+N751+N754+N756+N759+N761+N765</f>
        <v>1623599.63</v>
      </c>
      <c r="O14" s="16" t="n">
        <f aca="false">O15+O25+O29+O31+O35+O38+O40+O42+O54+O57+O60+O82+O169+O187+O192+O229+O233+O250+O397+O275+O405+O411+O426+O414+O430+O444+O450+O458+O469+O476+O521+O530+O542+O540+O564+O569+O571+O590+O588+O594+O597+O602+O607+O609+O611+O614+O618+O624+O621+O626+O630+O636+O642+O645+O647+O650+O707+O709+O713+O716+O720+O725+O729+O731+O733+O735+O738+O744+O747+O749+O751+O754+O756+O759+O761+O765</f>
        <v>19352990</v>
      </c>
      <c r="P14" s="16" t="n">
        <f aca="false">P15+P25+P29+P31+P35+P38+P40+P42+P54+P57+P60+P82+P169+P187+P192+P229+P233+P250+P397+P275+P405+P411+P426+P414+P430+P444+P450+P458+P469+P476+P521+P530+P542+P540+P564+P569+P571+P590+P588+P594+P597+P602+P607+P609+P611+P614+P618+P624+P621+P626+P630+P636+P642+P645+P647+P650+P707+P709+P713+P716+P720+P725+P729+P731+P733+P735+P738+P744+P747+P749+P751+P754+P756+P759+P761+P765</f>
        <v>4500054</v>
      </c>
      <c r="Q14" s="16" t="n">
        <f aca="false">Q15+Q25+Q29+Q31+Q35+Q38+Q40+Q42+Q54+Q57+Q60+Q82+Q169+Q187+Q192+Q229+Q233+Q250+Q397+Q275+Q405+Q411+Q426+Q414+Q430+Q444+Q450+Q458+Q469+Q476+Q521+Q530+Q542+Q540+Q564+Q569+Q571+Q590+Q588+Q594+Q597+Q602+Q607+Q609+Q611+Q614+Q618+Q624+Q621+Q626+Q630+Q636+Q642+Q645+Q647+Q650+Q707+Q709+Q713+Q716+Q720+Q725+Q729+Q731+Q733+Q735+Q738+Q744+Q747+Q749+Q751+Q754+Q756+Q759+Q761+Q765</f>
        <v>1506071.56</v>
      </c>
      <c r="R14" s="16" t="n">
        <f aca="false">R15+R25+R29+R31+R35+R38+R40+R42+R54+R57+R60+R82+R169+R187+R192+R229+R233+R250+R397+R275+R405+R411+R426+R414+R430+R444+R450+R458+R469+R476+R521+R530+R542+R540+R564+R569+R571+R590+R588+R594+R597+R602+R607+R609+R611+R614+R618+R624+R621+R626+R630+R636+R642+R645+R647+R650+R707+R709+R713+R716+R720+R725+R729+R731+R733+R735+R738+R744+R747+R749+R751+R754+R756+R759+R761+R765</f>
        <v>17152737.07</v>
      </c>
      <c r="S14" s="18"/>
    </row>
    <row r="15" customFormat="false" ht="15" hidden="false" customHeight="false" outlineLevel="0" collapsed="false">
      <c r="A15" s="19" t="s">
        <v>30</v>
      </c>
      <c r="B15" s="20"/>
      <c r="C15" s="16" t="n">
        <v>6505299.6</v>
      </c>
      <c r="D15" s="16" t="n">
        <v>2995391.63</v>
      </c>
      <c r="E15" s="21" t="n">
        <v>0</v>
      </c>
      <c r="F15" s="16" t="n">
        <v>0</v>
      </c>
      <c r="G15" s="16" t="n">
        <v>1495</v>
      </c>
      <c r="H15" s="16" t="n">
        <v>3088235.29</v>
      </c>
      <c r="I15" s="16" t="n">
        <v>0</v>
      </c>
      <c r="J15" s="16" t="n">
        <v>0</v>
      </c>
      <c r="K15" s="16" t="n">
        <v>650</v>
      </c>
      <c r="L15" s="16" t="n">
        <v>294117.65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27555.03</v>
      </c>
    </row>
    <row r="16" customFormat="false" ht="15" hidden="false" customHeight="false" outlineLevel="0" collapsed="false">
      <c r="A16" s="22" t="n">
        <v>1</v>
      </c>
      <c r="B16" s="23" t="s">
        <v>31</v>
      </c>
      <c r="C16" s="16" t="n">
        <v>450000</v>
      </c>
      <c r="D16" s="16" t="n">
        <v>0</v>
      </c>
      <c r="E16" s="21" t="n">
        <v>0</v>
      </c>
      <c r="F16" s="16" t="n">
        <v>0</v>
      </c>
      <c r="G16" s="16" t="n">
        <v>300</v>
      </c>
      <c r="H16" s="16" t="n">
        <v>441176.47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8823.53</v>
      </c>
    </row>
    <row r="17" customFormat="false" ht="15" hidden="false" customHeight="false" outlineLevel="0" collapsed="false">
      <c r="A17" s="22" t="n">
        <v>2</v>
      </c>
      <c r="B17" s="23" t="s">
        <v>32</v>
      </c>
      <c r="C17" s="16" t="n">
        <v>1450000</v>
      </c>
      <c r="D17" s="16" t="n">
        <v>294117.65</v>
      </c>
      <c r="E17" s="21" t="n">
        <v>0</v>
      </c>
      <c r="F17" s="16" t="n">
        <v>0</v>
      </c>
      <c r="G17" s="16" t="n">
        <v>345</v>
      </c>
      <c r="H17" s="16" t="n">
        <v>833333.33</v>
      </c>
      <c r="I17" s="16" t="n">
        <v>0</v>
      </c>
      <c r="J17" s="16" t="n">
        <v>0</v>
      </c>
      <c r="K17" s="16" t="n">
        <v>650</v>
      </c>
      <c r="L17" s="16" t="n">
        <v>294117.65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28431.37</v>
      </c>
    </row>
    <row r="18" customFormat="false" ht="15" hidden="false" customHeight="false" outlineLevel="0" collapsed="false">
      <c r="A18" s="22" t="n">
        <v>3</v>
      </c>
      <c r="B18" s="23" t="s">
        <v>33</v>
      </c>
      <c r="C18" s="16" t="n">
        <v>350000</v>
      </c>
      <c r="D18" s="16" t="n">
        <v>0</v>
      </c>
      <c r="E18" s="21" t="n">
        <v>0</v>
      </c>
      <c r="F18" s="16" t="n">
        <v>0</v>
      </c>
      <c r="G18" s="16" t="n">
        <v>250</v>
      </c>
      <c r="H18" s="16" t="n">
        <v>343137.25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6862.75</v>
      </c>
    </row>
    <row r="19" customFormat="false" ht="15" hidden="false" customHeight="false" outlineLevel="0" collapsed="false">
      <c r="A19" s="22" t="n">
        <v>4</v>
      </c>
      <c r="B19" s="23" t="s">
        <v>34</v>
      </c>
      <c r="C19" s="16" t="n">
        <v>1500000</v>
      </c>
      <c r="D19" s="16" t="n">
        <v>0</v>
      </c>
      <c r="E19" s="21" t="n">
        <v>0</v>
      </c>
      <c r="F19" s="16" t="n">
        <v>0</v>
      </c>
      <c r="G19" s="16" t="n">
        <v>600</v>
      </c>
      <c r="H19" s="16" t="n">
        <v>1470588.24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29411.76</v>
      </c>
    </row>
    <row r="20" customFormat="false" ht="15" hidden="false" customHeight="false" outlineLevel="0" collapsed="false">
      <c r="A20" s="22" t="n">
        <v>5</v>
      </c>
      <c r="B20" s="23" t="s">
        <v>35</v>
      </c>
      <c r="C20" s="16" t="n">
        <v>300000</v>
      </c>
      <c r="D20" s="16" t="n">
        <v>294117.6</v>
      </c>
      <c r="E20" s="21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5882.4</v>
      </c>
    </row>
    <row r="21" customFormat="false" ht="15" hidden="false" customHeight="false" outlineLevel="0" collapsed="false">
      <c r="A21" s="22" t="n">
        <v>6</v>
      </c>
      <c r="B21" s="23" t="s">
        <v>36</v>
      </c>
      <c r="C21" s="16" t="n">
        <v>300000</v>
      </c>
      <c r="D21" s="16" t="n">
        <v>294117.6</v>
      </c>
      <c r="E21" s="21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5882.4</v>
      </c>
    </row>
    <row r="22" customFormat="false" ht="15" hidden="false" customHeight="false" outlineLevel="0" collapsed="false">
      <c r="A22" s="22" t="n">
        <v>7</v>
      </c>
      <c r="B22" s="23" t="s">
        <v>37</v>
      </c>
      <c r="C22" s="16" t="n">
        <v>300000</v>
      </c>
      <c r="D22" s="16" t="n">
        <v>294117.6</v>
      </c>
      <c r="E22" s="21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5882.4</v>
      </c>
    </row>
    <row r="23" customFormat="false" ht="15" hidden="false" customHeight="false" outlineLevel="0" collapsed="false">
      <c r="A23" s="22" t="n">
        <v>8</v>
      </c>
      <c r="B23" s="23" t="s">
        <v>38</v>
      </c>
      <c r="C23" s="16" t="n">
        <v>1049655.6</v>
      </c>
      <c r="D23" s="16" t="n">
        <v>1029074.12</v>
      </c>
      <c r="E23" s="21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20581.48</v>
      </c>
    </row>
    <row r="24" customFormat="false" ht="15" hidden="false" customHeight="false" outlineLevel="0" collapsed="false">
      <c r="A24" s="22" t="n">
        <v>9</v>
      </c>
      <c r="B24" s="23" t="s">
        <v>39</v>
      </c>
      <c r="C24" s="16" t="n">
        <v>805644</v>
      </c>
      <c r="D24" s="16" t="n">
        <v>789847.06</v>
      </c>
      <c r="E24" s="21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5796.94</v>
      </c>
    </row>
    <row r="25" customFormat="false" ht="15" hidden="false" customHeight="false" outlineLevel="0" collapsed="false">
      <c r="A25" s="19" t="s">
        <v>40</v>
      </c>
      <c r="B25" s="20"/>
      <c r="C25" s="16" t="n">
        <v>4012800</v>
      </c>
      <c r="D25" s="16" t="n">
        <v>0</v>
      </c>
      <c r="E25" s="21" t="n">
        <v>0</v>
      </c>
      <c r="F25" s="16" t="n">
        <v>0</v>
      </c>
      <c r="G25" s="16" t="n">
        <v>3648</v>
      </c>
      <c r="H25" s="16" t="n">
        <v>3934117.64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78682.36</v>
      </c>
    </row>
    <row r="26" customFormat="false" ht="15" hidden="false" customHeight="false" outlineLevel="0" collapsed="false">
      <c r="A26" s="22" t="n">
        <v>10</v>
      </c>
      <c r="B26" s="23" t="s">
        <v>41</v>
      </c>
      <c r="C26" s="16" t="n">
        <v>1058200</v>
      </c>
      <c r="D26" s="16" t="n">
        <v>0</v>
      </c>
      <c r="E26" s="21" t="n">
        <v>0</v>
      </c>
      <c r="F26" s="16" t="n">
        <v>0</v>
      </c>
      <c r="G26" s="16" t="n">
        <v>962</v>
      </c>
      <c r="H26" s="16" t="n">
        <v>1037450.98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20749.02</v>
      </c>
    </row>
    <row r="27" customFormat="false" ht="15" hidden="false" customHeight="false" outlineLevel="0" collapsed="false">
      <c r="A27" s="22" t="n">
        <v>11</v>
      </c>
      <c r="B27" s="23" t="s">
        <v>42</v>
      </c>
      <c r="C27" s="16" t="n">
        <v>1477300</v>
      </c>
      <c r="D27" s="16" t="n">
        <v>0</v>
      </c>
      <c r="E27" s="21" t="n">
        <v>0</v>
      </c>
      <c r="F27" s="16" t="n">
        <v>0</v>
      </c>
      <c r="G27" s="16" t="n">
        <v>1343</v>
      </c>
      <c r="H27" s="16" t="n">
        <v>1448333.33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28966.67</v>
      </c>
    </row>
    <row r="28" customFormat="false" ht="15" hidden="false" customHeight="false" outlineLevel="0" collapsed="false">
      <c r="A28" s="22" t="n">
        <v>12</v>
      </c>
      <c r="B28" s="23" t="s">
        <v>43</v>
      </c>
      <c r="C28" s="16" t="n">
        <v>1477300</v>
      </c>
      <c r="D28" s="16" t="n">
        <v>0</v>
      </c>
      <c r="E28" s="21" t="n">
        <v>0</v>
      </c>
      <c r="F28" s="16" t="n">
        <v>0</v>
      </c>
      <c r="G28" s="16" t="n">
        <v>1343</v>
      </c>
      <c r="H28" s="16" t="n">
        <v>1448333.33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28966.67</v>
      </c>
    </row>
    <row r="29" customFormat="false" ht="15" hidden="false" customHeight="false" outlineLevel="0" collapsed="false">
      <c r="A29" s="19" t="s">
        <v>44</v>
      </c>
      <c r="B29" s="20"/>
      <c r="C29" s="16" t="n">
        <v>765000</v>
      </c>
      <c r="D29" s="16" t="n">
        <v>750000</v>
      </c>
      <c r="E29" s="21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15000</v>
      </c>
    </row>
    <row r="30" customFormat="false" ht="15" hidden="false" customHeight="false" outlineLevel="0" collapsed="false">
      <c r="A30" s="22" t="n">
        <v>13</v>
      </c>
      <c r="B30" s="23" t="s">
        <v>45</v>
      </c>
      <c r="C30" s="16" t="n">
        <v>765000</v>
      </c>
      <c r="D30" s="16" t="n">
        <v>750000</v>
      </c>
      <c r="E30" s="21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5000</v>
      </c>
    </row>
    <row r="31" customFormat="false" ht="15" hidden="false" customHeight="false" outlineLevel="0" collapsed="false">
      <c r="A31" s="19" t="s">
        <v>46</v>
      </c>
      <c r="B31" s="20"/>
      <c r="C31" s="16" t="n">
        <v>5632320.54</v>
      </c>
      <c r="D31" s="16" t="n">
        <v>0</v>
      </c>
      <c r="E31" s="21" t="n">
        <v>0</v>
      </c>
      <c r="F31" s="16" t="n">
        <v>0</v>
      </c>
      <c r="G31" s="16" t="n">
        <v>1947</v>
      </c>
      <c r="H31" s="16" t="n">
        <v>5521882.88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110437.66</v>
      </c>
    </row>
    <row r="32" customFormat="false" ht="15" hidden="false" customHeight="false" outlineLevel="0" collapsed="false">
      <c r="A32" s="22" t="n">
        <v>14</v>
      </c>
      <c r="B32" s="23" t="s">
        <v>47</v>
      </c>
      <c r="C32" s="16" t="n">
        <v>1955546.32</v>
      </c>
      <c r="D32" s="16" t="n">
        <v>0</v>
      </c>
      <c r="E32" s="21" t="n">
        <v>0</v>
      </c>
      <c r="F32" s="16" t="n">
        <v>0</v>
      </c>
      <c r="G32" s="16" t="n">
        <v>676</v>
      </c>
      <c r="H32" s="16" t="n">
        <v>1917202.27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38344.05</v>
      </c>
    </row>
    <row r="33" customFormat="false" ht="15" hidden="false" customHeight="false" outlineLevel="0" collapsed="false">
      <c r="A33" s="22" t="n">
        <v>15</v>
      </c>
      <c r="B33" s="23" t="s">
        <v>48</v>
      </c>
      <c r="C33" s="16" t="n">
        <v>1906368.38</v>
      </c>
      <c r="D33" s="16" t="n">
        <v>0</v>
      </c>
      <c r="E33" s="21" t="n">
        <v>0</v>
      </c>
      <c r="F33" s="16" t="n">
        <v>0</v>
      </c>
      <c r="G33" s="16" t="n">
        <v>659</v>
      </c>
      <c r="H33" s="16" t="n">
        <v>1868988.61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37379.77</v>
      </c>
    </row>
    <row r="34" customFormat="false" ht="15" hidden="false" customHeight="false" outlineLevel="0" collapsed="false">
      <c r="A34" s="22" t="n">
        <v>16</v>
      </c>
      <c r="B34" s="23" t="s">
        <v>49</v>
      </c>
      <c r="C34" s="16" t="n">
        <v>1770405.84</v>
      </c>
      <c r="D34" s="16" t="n">
        <v>0</v>
      </c>
      <c r="E34" s="21" t="n">
        <v>0</v>
      </c>
      <c r="F34" s="16" t="n">
        <v>0</v>
      </c>
      <c r="G34" s="16" t="n">
        <v>612</v>
      </c>
      <c r="H34" s="16" t="n">
        <v>1735692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34713.84</v>
      </c>
    </row>
    <row r="35" customFormat="false" ht="15" hidden="false" customHeight="false" outlineLevel="0" collapsed="false">
      <c r="A35" s="19" t="s">
        <v>50</v>
      </c>
      <c r="B35" s="20"/>
      <c r="C35" s="16" t="n">
        <v>3838212.23</v>
      </c>
      <c r="D35" s="16" t="n">
        <v>0</v>
      </c>
      <c r="E35" s="21" t="n">
        <v>0</v>
      </c>
      <c r="F35" s="16" t="n">
        <v>0</v>
      </c>
      <c r="G35" s="16" t="n">
        <v>1675</v>
      </c>
      <c r="H35" s="16" t="n">
        <v>3220480.39</v>
      </c>
      <c r="I35" s="16" t="n">
        <v>0</v>
      </c>
      <c r="J35" s="16" t="n">
        <v>0</v>
      </c>
      <c r="K35" s="16" t="n">
        <v>396.5</v>
      </c>
      <c r="L35" s="16" t="n">
        <v>540539.51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77192.33</v>
      </c>
    </row>
    <row r="36" customFormat="false" ht="15" hidden="false" customHeight="false" outlineLevel="0" collapsed="false">
      <c r="A36" s="22" t="n">
        <v>17</v>
      </c>
      <c r="B36" s="23" t="s">
        <v>51</v>
      </c>
      <c r="C36" s="16" t="n">
        <v>2500000</v>
      </c>
      <c r="D36" s="16" t="n">
        <v>0</v>
      </c>
      <c r="E36" s="21" t="n">
        <v>0</v>
      </c>
      <c r="F36" s="16" t="n">
        <v>0</v>
      </c>
      <c r="G36" s="16" t="n">
        <v>1345</v>
      </c>
      <c r="H36" s="16" t="n">
        <v>2450980.39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49019.61</v>
      </c>
    </row>
    <row r="37" customFormat="false" ht="15" hidden="false" customHeight="false" outlineLevel="0" collapsed="false">
      <c r="A37" s="22" t="n">
        <v>18</v>
      </c>
      <c r="B37" s="23" t="s">
        <v>52</v>
      </c>
      <c r="C37" s="16" t="n">
        <v>1338212.23</v>
      </c>
      <c r="D37" s="16" t="n">
        <v>0</v>
      </c>
      <c r="E37" s="21" t="n">
        <v>0</v>
      </c>
      <c r="F37" s="16" t="n">
        <v>0</v>
      </c>
      <c r="G37" s="16" t="n">
        <v>330</v>
      </c>
      <c r="H37" s="16" t="n">
        <v>769500</v>
      </c>
      <c r="I37" s="16" t="n">
        <v>0</v>
      </c>
      <c r="J37" s="16" t="n">
        <v>0</v>
      </c>
      <c r="K37" s="16" t="n">
        <v>396.5</v>
      </c>
      <c r="L37" s="16" t="n">
        <v>540539.51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28172.72</v>
      </c>
    </row>
    <row r="38" customFormat="false" ht="15" hidden="false" customHeight="false" outlineLevel="0" collapsed="false">
      <c r="A38" s="19" t="s">
        <v>53</v>
      </c>
      <c r="B38" s="20"/>
      <c r="C38" s="16" t="n">
        <v>380000</v>
      </c>
      <c r="D38" s="16" t="n">
        <v>372400</v>
      </c>
      <c r="E38" s="21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7600</v>
      </c>
    </row>
    <row r="39" customFormat="false" ht="15" hidden="false" customHeight="false" outlineLevel="0" collapsed="false">
      <c r="A39" s="22" t="n">
        <v>19</v>
      </c>
      <c r="B39" s="23" t="s">
        <v>54</v>
      </c>
      <c r="C39" s="16" t="n">
        <v>380000</v>
      </c>
      <c r="D39" s="16" t="n">
        <v>372400</v>
      </c>
      <c r="E39" s="21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7600</v>
      </c>
    </row>
    <row r="40" customFormat="false" ht="15" hidden="false" customHeight="false" outlineLevel="0" collapsed="false">
      <c r="A40" s="19" t="s">
        <v>55</v>
      </c>
      <c r="B40" s="20"/>
      <c r="C40" s="16" t="n">
        <v>1740899.08</v>
      </c>
      <c r="D40" s="16" t="n">
        <v>0</v>
      </c>
      <c r="E40" s="21" t="n">
        <v>0</v>
      </c>
      <c r="F40" s="16" t="n">
        <v>0</v>
      </c>
      <c r="G40" s="16" t="n">
        <v>590</v>
      </c>
      <c r="H40" s="16" t="n">
        <v>1706763.8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34135.28</v>
      </c>
    </row>
    <row r="41" customFormat="false" ht="15" hidden="false" customHeight="false" outlineLevel="0" collapsed="false">
      <c r="A41" s="22" t="n">
        <v>20</v>
      </c>
      <c r="B41" s="23" t="s">
        <v>56</v>
      </c>
      <c r="C41" s="16" t="n">
        <v>1740899.08</v>
      </c>
      <c r="D41" s="16" t="n">
        <v>0</v>
      </c>
      <c r="E41" s="21" t="n">
        <v>0</v>
      </c>
      <c r="F41" s="16" t="n">
        <v>0</v>
      </c>
      <c r="G41" s="16" t="n">
        <v>590</v>
      </c>
      <c r="H41" s="16" t="n">
        <v>1706763.8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34135.28</v>
      </c>
    </row>
    <row r="42" customFormat="false" ht="15" hidden="false" customHeight="false" outlineLevel="0" collapsed="false">
      <c r="A42" s="19" t="s">
        <v>57</v>
      </c>
      <c r="B42" s="20"/>
      <c r="C42" s="16" t="n">
        <v>6844868.58</v>
      </c>
      <c r="D42" s="16" t="n">
        <v>776183</v>
      </c>
      <c r="E42" s="21" t="n">
        <v>0</v>
      </c>
      <c r="F42" s="16" t="n">
        <v>0</v>
      </c>
      <c r="G42" s="16" t="n">
        <v>5655.3</v>
      </c>
      <c r="H42" s="16" t="n">
        <v>5933612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135073.58</v>
      </c>
    </row>
    <row r="43" customFormat="false" ht="15" hidden="false" customHeight="false" outlineLevel="0" collapsed="false">
      <c r="A43" s="22" t="n">
        <v>21</v>
      </c>
      <c r="B43" s="23" t="s">
        <v>58</v>
      </c>
      <c r="C43" s="16" t="n">
        <v>316000</v>
      </c>
      <c r="D43" s="16" t="n">
        <v>0</v>
      </c>
      <c r="E43" s="21" t="n">
        <v>0</v>
      </c>
      <c r="F43" s="16" t="n">
        <v>0</v>
      </c>
      <c r="G43" s="16" t="n">
        <v>429</v>
      </c>
      <c r="H43" s="16" t="n">
        <v>31000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6000</v>
      </c>
    </row>
    <row r="44" customFormat="false" ht="15" hidden="false" customHeight="false" outlineLevel="0" collapsed="false">
      <c r="A44" s="22" t="n">
        <v>22</v>
      </c>
      <c r="B44" s="23" t="s">
        <v>59</v>
      </c>
      <c r="C44" s="16" t="n">
        <v>601534</v>
      </c>
      <c r="D44" s="16" t="n">
        <v>0</v>
      </c>
      <c r="E44" s="21" t="n">
        <v>0</v>
      </c>
      <c r="F44" s="16" t="n">
        <v>0</v>
      </c>
      <c r="G44" s="16" t="n">
        <v>680</v>
      </c>
      <c r="H44" s="16" t="n">
        <v>589739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11795</v>
      </c>
    </row>
    <row r="45" customFormat="false" ht="15" hidden="false" customHeight="false" outlineLevel="0" collapsed="false">
      <c r="A45" s="22" t="n">
        <v>23</v>
      </c>
      <c r="B45" s="23" t="s">
        <v>60</v>
      </c>
      <c r="C45" s="16" t="n">
        <v>792023</v>
      </c>
      <c r="D45" s="16" t="n">
        <v>776183</v>
      </c>
      <c r="E45" s="21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15840</v>
      </c>
    </row>
    <row r="46" customFormat="false" ht="15" hidden="false" customHeight="false" outlineLevel="0" collapsed="false">
      <c r="A46" s="22" t="n">
        <v>24</v>
      </c>
      <c r="B46" s="23" t="s">
        <v>61</v>
      </c>
      <c r="C46" s="16" t="n">
        <v>408326</v>
      </c>
      <c r="D46" s="16" t="n">
        <v>0</v>
      </c>
      <c r="E46" s="21" t="n">
        <v>0</v>
      </c>
      <c r="F46" s="16" t="n">
        <v>0</v>
      </c>
      <c r="G46" s="16" t="n">
        <v>349</v>
      </c>
      <c r="H46" s="16" t="n">
        <v>40032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8006</v>
      </c>
    </row>
    <row r="47" customFormat="false" ht="16.5" hidden="false" customHeight="true" outlineLevel="0" collapsed="false">
      <c r="A47" s="22" t="n">
        <v>25</v>
      </c>
      <c r="B47" s="23" t="s">
        <v>62</v>
      </c>
      <c r="C47" s="16" t="n">
        <v>242399.94</v>
      </c>
      <c r="D47" s="16" t="n">
        <v>0</v>
      </c>
      <c r="E47" s="21" t="n">
        <v>0</v>
      </c>
      <c r="F47" s="16" t="n">
        <v>0</v>
      </c>
      <c r="G47" s="16" t="n">
        <v>346</v>
      </c>
      <c r="H47" s="16" t="n">
        <v>237647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4752.94</v>
      </c>
    </row>
    <row r="48" customFormat="false" ht="15" hidden="false" customHeight="false" outlineLevel="0" collapsed="false">
      <c r="A48" s="22" t="n">
        <v>26</v>
      </c>
      <c r="B48" s="23" t="s">
        <v>63</v>
      </c>
      <c r="C48" s="16" t="n">
        <v>489734.64</v>
      </c>
      <c r="D48" s="16" t="n">
        <v>0</v>
      </c>
      <c r="E48" s="21" t="n">
        <v>0</v>
      </c>
      <c r="F48" s="16" t="n">
        <v>0</v>
      </c>
      <c r="G48" s="16" t="n">
        <v>812.5</v>
      </c>
      <c r="H48" s="16" t="n">
        <v>480132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9602.64</v>
      </c>
    </row>
    <row r="49" customFormat="false" ht="15" hidden="false" customHeight="false" outlineLevel="0" collapsed="false">
      <c r="A49" s="22" t="n">
        <v>27</v>
      </c>
      <c r="B49" s="23" t="s">
        <v>64</v>
      </c>
      <c r="C49" s="16" t="n">
        <v>1903851</v>
      </c>
      <c r="D49" s="16" t="n">
        <v>0</v>
      </c>
      <c r="E49" s="21" t="n">
        <v>0</v>
      </c>
      <c r="F49" s="16" t="n">
        <v>0</v>
      </c>
      <c r="G49" s="16" t="n">
        <v>698.8</v>
      </c>
      <c r="H49" s="16" t="n">
        <v>1865774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38077</v>
      </c>
    </row>
    <row r="50" customFormat="false" ht="15" hidden="false" customHeight="false" outlineLevel="0" collapsed="false">
      <c r="A50" s="22" t="n">
        <v>28</v>
      </c>
      <c r="B50" s="23" t="s">
        <v>65</v>
      </c>
      <c r="C50" s="16" t="n">
        <v>408000</v>
      </c>
      <c r="D50" s="16" t="n">
        <v>0</v>
      </c>
      <c r="E50" s="21" t="n">
        <v>0</v>
      </c>
      <c r="F50" s="16" t="n">
        <v>0</v>
      </c>
      <c r="G50" s="16" t="n">
        <v>417</v>
      </c>
      <c r="H50" s="16" t="n">
        <v>40000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8000</v>
      </c>
    </row>
    <row r="51" customFormat="false" ht="15" hidden="false" customHeight="false" outlineLevel="0" collapsed="false">
      <c r="A51" s="22" t="n">
        <v>29</v>
      </c>
      <c r="B51" s="23" t="s">
        <v>66</v>
      </c>
      <c r="C51" s="16" t="n">
        <v>510000</v>
      </c>
      <c r="D51" s="16" t="n">
        <v>0</v>
      </c>
      <c r="E51" s="21" t="n">
        <v>0</v>
      </c>
      <c r="F51" s="16" t="n">
        <v>0</v>
      </c>
      <c r="G51" s="16" t="n">
        <v>707</v>
      </c>
      <c r="H51" s="16" t="n">
        <v>50000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10000</v>
      </c>
    </row>
    <row r="52" customFormat="false" ht="15" hidden="false" customHeight="false" outlineLevel="0" collapsed="false">
      <c r="A52" s="22" t="n">
        <v>30</v>
      </c>
      <c r="B52" s="23" t="s">
        <v>67</v>
      </c>
      <c r="C52" s="16" t="n">
        <v>816000</v>
      </c>
      <c r="D52" s="16" t="n">
        <v>0</v>
      </c>
      <c r="E52" s="21" t="n">
        <v>0</v>
      </c>
      <c r="F52" s="16" t="n">
        <v>0</v>
      </c>
      <c r="G52" s="16" t="n">
        <v>748</v>
      </c>
      <c r="H52" s="16" t="n">
        <v>80000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16000</v>
      </c>
    </row>
    <row r="53" customFormat="false" ht="15" hidden="false" customHeight="false" outlineLevel="0" collapsed="false">
      <c r="A53" s="22" t="n">
        <v>31</v>
      </c>
      <c r="B53" s="23" t="s">
        <v>68</v>
      </c>
      <c r="C53" s="16" t="n">
        <v>357000</v>
      </c>
      <c r="D53" s="16" t="n">
        <v>0</v>
      </c>
      <c r="E53" s="21" t="n">
        <v>0</v>
      </c>
      <c r="F53" s="16" t="n">
        <v>0</v>
      </c>
      <c r="G53" s="16" t="n">
        <v>468</v>
      </c>
      <c r="H53" s="16" t="n">
        <v>35000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7000</v>
      </c>
    </row>
    <row r="54" customFormat="false" ht="15" hidden="false" customHeight="false" outlineLevel="0" collapsed="false">
      <c r="A54" s="19" t="s">
        <v>69</v>
      </c>
      <c r="B54" s="20"/>
      <c r="C54" s="16" t="n">
        <v>1212199</v>
      </c>
      <c r="D54" s="16" t="n">
        <v>0</v>
      </c>
      <c r="E54" s="21" t="n">
        <v>0</v>
      </c>
      <c r="F54" s="16" t="n">
        <v>0</v>
      </c>
      <c r="G54" s="16" t="n">
        <v>1500</v>
      </c>
      <c r="H54" s="16" t="n">
        <v>1190698.14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21500.86</v>
      </c>
    </row>
    <row r="55" customFormat="false" ht="15" hidden="false" customHeight="false" outlineLevel="0" collapsed="false">
      <c r="A55" s="22" t="n">
        <v>32</v>
      </c>
      <c r="B55" s="23" t="s">
        <v>70</v>
      </c>
      <c r="C55" s="16" t="n">
        <v>1039635.6</v>
      </c>
      <c r="D55" s="16" t="n">
        <v>0</v>
      </c>
      <c r="E55" s="21" t="n">
        <v>0</v>
      </c>
      <c r="F55" s="16" t="n">
        <v>0</v>
      </c>
      <c r="G55" s="16" t="n">
        <v>750</v>
      </c>
      <c r="H55" s="16" t="n">
        <v>1021586.01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8049.59</v>
      </c>
    </row>
    <row r="56" customFormat="false" ht="15" hidden="false" customHeight="false" outlineLevel="0" collapsed="false">
      <c r="A56" s="22" t="n">
        <v>33</v>
      </c>
      <c r="B56" s="23" t="s">
        <v>71</v>
      </c>
      <c r="C56" s="16" t="n">
        <v>172563.4</v>
      </c>
      <c r="D56" s="16" t="n">
        <v>0</v>
      </c>
      <c r="E56" s="21" t="n">
        <v>0</v>
      </c>
      <c r="F56" s="16" t="n">
        <v>0</v>
      </c>
      <c r="G56" s="16" t="n">
        <v>750</v>
      </c>
      <c r="H56" s="16" t="n">
        <v>169112.13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3451.27</v>
      </c>
    </row>
    <row r="57" customFormat="false" ht="15" hidden="false" customHeight="false" outlineLevel="0" collapsed="false">
      <c r="A57" s="19" t="s">
        <v>72</v>
      </c>
      <c r="B57" s="20"/>
      <c r="C57" s="16" t="n">
        <v>1199520</v>
      </c>
      <c r="D57" s="16" t="n">
        <v>0</v>
      </c>
      <c r="E57" s="21" t="n">
        <v>0</v>
      </c>
      <c r="F57" s="16" t="n">
        <v>0</v>
      </c>
      <c r="G57" s="16" t="n">
        <v>820</v>
      </c>
      <c r="H57" s="16" t="n">
        <v>117600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23520</v>
      </c>
    </row>
    <row r="58" customFormat="false" ht="15" hidden="false" customHeight="false" outlineLevel="0" collapsed="false">
      <c r="A58" s="22" t="n">
        <v>34</v>
      </c>
      <c r="B58" s="23" t="s">
        <v>73</v>
      </c>
      <c r="C58" s="16" t="n">
        <v>488580</v>
      </c>
      <c r="D58" s="16" t="n">
        <v>0</v>
      </c>
      <c r="E58" s="21" t="n">
        <v>0</v>
      </c>
      <c r="F58" s="16" t="n">
        <v>0</v>
      </c>
      <c r="G58" s="16" t="n">
        <v>330</v>
      </c>
      <c r="H58" s="16" t="n">
        <v>47900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9580</v>
      </c>
    </row>
    <row r="59" customFormat="false" ht="15" hidden="false" customHeight="false" outlineLevel="0" collapsed="false">
      <c r="A59" s="22" t="n">
        <v>35</v>
      </c>
      <c r="B59" s="23" t="s">
        <v>74</v>
      </c>
      <c r="C59" s="16" t="n">
        <v>710940</v>
      </c>
      <c r="D59" s="16" t="n">
        <v>0</v>
      </c>
      <c r="E59" s="21" t="n">
        <v>0</v>
      </c>
      <c r="F59" s="16" t="n">
        <v>0</v>
      </c>
      <c r="G59" s="16" t="n">
        <v>490</v>
      </c>
      <c r="H59" s="16" t="n">
        <v>69700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13940</v>
      </c>
    </row>
    <row r="60" customFormat="false" ht="15" hidden="false" customHeight="false" outlineLevel="0" collapsed="false">
      <c r="A60" s="19" t="s">
        <v>75</v>
      </c>
      <c r="B60" s="20"/>
      <c r="C60" s="16" t="n">
        <v>44535969.6</v>
      </c>
      <c r="D60" s="16" t="n">
        <v>7331194.4</v>
      </c>
      <c r="E60" s="21" t="n">
        <v>17</v>
      </c>
      <c r="F60" s="16" t="n">
        <v>17512437.8</v>
      </c>
      <c r="G60" s="16" t="n">
        <v>12147.48</v>
      </c>
      <c r="H60" s="16" t="n">
        <v>16650127.46</v>
      </c>
      <c r="I60" s="16" t="n">
        <v>0</v>
      </c>
      <c r="J60" s="16" t="n">
        <v>0</v>
      </c>
      <c r="K60" s="16" t="n">
        <v>4259.8</v>
      </c>
      <c r="L60" s="16" t="n">
        <v>2313725.49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112766</v>
      </c>
      <c r="R60" s="16" t="n">
        <v>615718.45</v>
      </c>
    </row>
    <row r="61" customFormat="false" ht="15" hidden="false" customHeight="false" outlineLevel="0" collapsed="false">
      <c r="A61" s="22" t="n">
        <v>36</v>
      </c>
      <c r="B61" s="23" t="s">
        <v>76</v>
      </c>
      <c r="C61" s="16" t="n">
        <v>559603.8</v>
      </c>
      <c r="D61" s="16" t="n">
        <v>548631.18</v>
      </c>
      <c r="E61" s="21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10972.62</v>
      </c>
    </row>
    <row r="62" customFormat="false" ht="15" hidden="false" customHeight="false" outlineLevel="0" collapsed="false">
      <c r="A62" s="22" t="n">
        <v>37</v>
      </c>
      <c r="B62" s="23" t="s">
        <v>77</v>
      </c>
      <c r="C62" s="16" t="n">
        <v>6400000</v>
      </c>
      <c r="D62" s="16" t="n">
        <v>0</v>
      </c>
      <c r="E62" s="21" t="n">
        <v>7</v>
      </c>
      <c r="F62" s="16" t="n">
        <v>6368159.2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31840.8</v>
      </c>
    </row>
    <row r="63" customFormat="false" ht="15" hidden="false" customHeight="false" outlineLevel="0" collapsed="false">
      <c r="A63" s="22" t="n">
        <v>38</v>
      </c>
      <c r="B63" s="23" t="s">
        <v>78</v>
      </c>
      <c r="C63" s="16" t="n">
        <v>724320</v>
      </c>
      <c r="D63" s="16" t="n">
        <v>0</v>
      </c>
      <c r="E63" s="21" t="n">
        <v>0</v>
      </c>
      <c r="F63" s="16" t="n">
        <v>0</v>
      </c>
      <c r="G63" s="16" t="n">
        <v>416.08</v>
      </c>
      <c r="H63" s="16" t="n">
        <v>710117.65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14202.35</v>
      </c>
    </row>
    <row r="64" customFormat="false" ht="15" hidden="false" customHeight="false" outlineLevel="0" collapsed="false">
      <c r="A64" s="22" t="n">
        <v>39</v>
      </c>
      <c r="B64" s="23" t="s">
        <v>79</v>
      </c>
      <c r="C64" s="16" t="n">
        <v>3860000</v>
      </c>
      <c r="D64" s="16" t="n">
        <v>0</v>
      </c>
      <c r="E64" s="21" t="n">
        <v>0</v>
      </c>
      <c r="F64" s="16" t="n">
        <v>0</v>
      </c>
      <c r="G64" s="16" t="n">
        <v>1664.71</v>
      </c>
      <c r="H64" s="16" t="n">
        <v>1960784.31</v>
      </c>
      <c r="I64" s="16" t="n">
        <v>0</v>
      </c>
      <c r="J64" s="16" t="n">
        <v>0</v>
      </c>
      <c r="K64" s="16" t="n">
        <v>3784.31</v>
      </c>
      <c r="L64" s="16" t="n">
        <v>1823529.41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75686.28</v>
      </c>
    </row>
    <row r="65" customFormat="false" ht="15" hidden="false" customHeight="false" outlineLevel="0" collapsed="false">
      <c r="A65" s="22" t="n">
        <v>40</v>
      </c>
      <c r="B65" s="23" t="s">
        <v>80</v>
      </c>
      <c r="C65" s="16" t="n">
        <v>4000000</v>
      </c>
      <c r="D65" s="16" t="n">
        <v>0</v>
      </c>
      <c r="E65" s="21" t="n">
        <v>4</v>
      </c>
      <c r="F65" s="16" t="n">
        <v>3980099.5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19900.5</v>
      </c>
    </row>
    <row r="66" customFormat="false" ht="15" hidden="false" customHeight="false" outlineLevel="0" collapsed="false">
      <c r="A66" s="22" t="n">
        <v>41</v>
      </c>
      <c r="B66" s="23" t="s">
        <v>81</v>
      </c>
      <c r="C66" s="16" t="n">
        <v>800000</v>
      </c>
      <c r="D66" s="16" t="n">
        <v>0</v>
      </c>
      <c r="E66" s="21" t="n">
        <v>0</v>
      </c>
      <c r="F66" s="16" t="n">
        <v>0</v>
      </c>
      <c r="G66" s="16" t="n">
        <v>720</v>
      </c>
      <c r="H66" s="16" t="n">
        <v>784313.73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15686.27</v>
      </c>
    </row>
    <row r="67" customFormat="false" ht="15" hidden="false" customHeight="false" outlineLevel="0" collapsed="false">
      <c r="A67" s="22" t="n">
        <v>42</v>
      </c>
      <c r="B67" s="23" t="s">
        <v>82</v>
      </c>
      <c r="C67" s="16" t="n">
        <v>800000</v>
      </c>
      <c r="D67" s="16" t="n">
        <v>0</v>
      </c>
      <c r="E67" s="21" t="n">
        <v>0</v>
      </c>
      <c r="F67" s="16" t="n">
        <v>0</v>
      </c>
      <c r="G67" s="16" t="n">
        <v>840.62</v>
      </c>
      <c r="H67" s="16" t="n">
        <v>784313.73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15686.27</v>
      </c>
    </row>
    <row r="68" customFormat="false" ht="15" hidden="false" customHeight="false" outlineLevel="0" collapsed="false">
      <c r="A68" s="22" t="n">
        <v>43</v>
      </c>
      <c r="B68" s="23" t="s">
        <v>83</v>
      </c>
      <c r="C68" s="16" t="n">
        <v>3600000</v>
      </c>
      <c r="D68" s="16" t="n">
        <v>0</v>
      </c>
      <c r="E68" s="21" t="n">
        <v>3</v>
      </c>
      <c r="F68" s="16" t="n">
        <v>3582089.55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17910.45</v>
      </c>
    </row>
    <row r="69" customFormat="false" ht="15" hidden="false" customHeight="false" outlineLevel="0" collapsed="false">
      <c r="A69" s="22" t="n">
        <v>44</v>
      </c>
      <c r="B69" s="23" t="s">
        <v>84</v>
      </c>
      <c r="C69" s="16" t="n">
        <v>1600000</v>
      </c>
      <c r="D69" s="16" t="n">
        <v>0</v>
      </c>
      <c r="E69" s="21" t="n">
        <v>0</v>
      </c>
      <c r="F69" s="16" t="n">
        <v>0</v>
      </c>
      <c r="G69" s="16" t="n">
        <v>1137.25</v>
      </c>
      <c r="H69" s="16" t="n">
        <v>1568627.45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31372.55</v>
      </c>
    </row>
    <row r="70" customFormat="false" ht="15" hidden="false" customHeight="false" outlineLevel="0" collapsed="false">
      <c r="A70" s="22" t="n">
        <v>45</v>
      </c>
      <c r="B70" s="23" t="s">
        <v>85</v>
      </c>
      <c r="C70" s="16" t="n">
        <v>1250000</v>
      </c>
      <c r="D70" s="16" t="n">
        <v>1225490.2</v>
      </c>
      <c r="E70" s="21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24509.8</v>
      </c>
    </row>
    <row r="71" customFormat="false" ht="15" hidden="false" customHeight="false" outlineLevel="0" collapsed="false">
      <c r="A71" s="22" t="n">
        <v>46</v>
      </c>
      <c r="B71" s="23" t="s">
        <v>86</v>
      </c>
      <c r="C71" s="16" t="n">
        <v>1600000</v>
      </c>
      <c r="D71" s="16" t="n">
        <v>0</v>
      </c>
      <c r="E71" s="21" t="n">
        <v>0</v>
      </c>
      <c r="F71" s="16" t="n">
        <v>0</v>
      </c>
      <c r="G71" s="16" t="n">
        <v>1137.25</v>
      </c>
      <c r="H71" s="16" t="n">
        <v>1568627.45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31372.55</v>
      </c>
    </row>
    <row r="72" customFormat="false" ht="15" hidden="false" customHeight="false" outlineLevel="0" collapsed="false">
      <c r="A72" s="22" t="n">
        <v>47</v>
      </c>
      <c r="B72" s="23" t="s">
        <v>87</v>
      </c>
      <c r="C72" s="16" t="n">
        <v>1000000</v>
      </c>
      <c r="D72" s="16" t="n">
        <v>0</v>
      </c>
      <c r="E72" s="21" t="n">
        <v>0</v>
      </c>
      <c r="F72" s="16" t="n">
        <v>0</v>
      </c>
      <c r="G72" s="16" t="n">
        <v>585.59</v>
      </c>
      <c r="H72" s="16" t="n">
        <v>980392.16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19607.84</v>
      </c>
    </row>
    <row r="73" customFormat="false" ht="15" hidden="false" customHeight="false" outlineLevel="0" collapsed="false">
      <c r="A73" s="22" t="n">
        <v>48</v>
      </c>
      <c r="B73" s="23" t="s">
        <v>88</v>
      </c>
      <c r="C73" s="16" t="n">
        <v>3000000</v>
      </c>
      <c r="D73" s="16" t="n">
        <v>0</v>
      </c>
      <c r="E73" s="21" t="n">
        <v>0</v>
      </c>
      <c r="F73" s="16" t="n">
        <v>0</v>
      </c>
      <c r="G73" s="16" t="n">
        <v>2240.2</v>
      </c>
      <c r="H73" s="16" t="n">
        <v>2941176.47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58823.53</v>
      </c>
    </row>
    <row r="74" customFormat="false" ht="15" hidden="false" customHeight="false" outlineLevel="0" collapsed="false">
      <c r="A74" s="22" t="n">
        <v>49</v>
      </c>
      <c r="B74" s="23" t="s">
        <v>89</v>
      </c>
      <c r="C74" s="16" t="n">
        <v>1100000</v>
      </c>
      <c r="D74" s="16" t="n">
        <v>0</v>
      </c>
      <c r="E74" s="21" t="n">
        <v>0</v>
      </c>
      <c r="F74" s="16" t="n">
        <v>0</v>
      </c>
      <c r="G74" s="16" t="n">
        <v>485.29</v>
      </c>
      <c r="H74" s="16" t="n">
        <v>588235.29</v>
      </c>
      <c r="I74" s="16" t="n">
        <v>0</v>
      </c>
      <c r="J74" s="16" t="n">
        <v>0</v>
      </c>
      <c r="K74" s="16" t="n">
        <v>475.49</v>
      </c>
      <c r="L74" s="16" t="n">
        <v>490196.08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21568.63</v>
      </c>
    </row>
    <row r="75" customFormat="false" ht="15" hidden="false" customHeight="false" outlineLevel="0" collapsed="false">
      <c r="A75" s="22" t="n">
        <v>50</v>
      </c>
      <c r="B75" s="23" t="s">
        <v>90</v>
      </c>
      <c r="C75" s="16" t="n">
        <v>513235.8</v>
      </c>
      <c r="D75" s="16" t="n">
        <v>503172.35</v>
      </c>
      <c r="E75" s="21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10063.45</v>
      </c>
    </row>
    <row r="76" customFormat="false" ht="15" hidden="false" customHeight="false" outlineLevel="0" collapsed="false">
      <c r="A76" s="22" t="n">
        <v>51</v>
      </c>
      <c r="B76" s="23" t="s">
        <v>91</v>
      </c>
      <c r="C76" s="16" t="n">
        <v>3600000</v>
      </c>
      <c r="D76" s="16" t="n">
        <v>0</v>
      </c>
      <c r="E76" s="21" t="n">
        <v>3</v>
      </c>
      <c r="F76" s="16" t="n">
        <v>3582089.55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17910.45</v>
      </c>
    </row>
    <row r="77" customFormat="false" ht="15" hidden="false" customHeight="false" outlineLevel="0" collapsed="false">
      <c r="A77" s="22" t="n">
        <v>52</v>
      </c>
      <c r="B77" s="23" t="s">
        <v>92</v>
      </c>
      <c r="C77" s="16" t="n">
        <v>2150000</v>
      </c>
      <c r="D77" s="16" t="n">
        <v>1995077.14</v>
      </c>
      <c r="E77" s="21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112766</v>
      </c>
      <c r="R77" s="16" t="n">
        <v>42156.86</v>
      </c>
    </row>
    <row r="78" customFormat="false" ht="15" hidden="false" customHeight="false" outlineLevel="0" collapsed="false">
      <c r="A78" s="22" t="n">
        <v>53</v>
      </c>
      <c r="B78" s="23" t="s">
        <v>93</v>
      </c>
      <c r="C78" s="16" t="n">
        <v>2147760</v>
      </c>
      <c r="D78" s="16" t="n">
        <v>0</v>
      </c>
      <c r="E78" s="21" t="n">
        <v>0</v>
      </c>
      <c r="F78" s="16" t="n">
        <v>0</v>
      </c>
      <c r="G78" s="16" t="n">
        <v>936.66</v>
      </c>
      <c r="H78" s="16" t="n">
        <v>2105647.06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42112.94</v>
      </c>
    </row>
    <row r="79" customFormat="false" ht="15" hidden="false" customHeight="false" outlineLevel="0" collapsed="false">
      <c r="A79" s="22" t="n">
        <v>54</v>
      </c>
      <c r="B79" s="23" t="s">
        <v>94</v>
      </c>
      <c r="C79" s="16" t="n">
        <v>1400000</v>
      </c>
      <c r="D79" s="16" t="n">
        <v>0</v>
      </c>
      <c r="E79" s="21" t="n">
        <v>0</v>
      </c>
      <c r="F79" s="16" t="n">
        <v>0</v>
      </c>
      <c r="G79" s="16" t="n">
        <v>995.1</v>
      </c>
      <c r="H79" s="16" t="n">
        <v>1372549.02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27450.98</v>
      </c>
    </row>
    <row r="80" customFormat="false" ht="15" hidden="false" customHeight="false" outlineLevel="0" collapsed="false">
      <c r="A80" s="22" t="n">
        <v>55</v>
      </c>
      <c r="B80" s="23" t="s">
        <v>95</v>
      </c>
      <c r="C80" s="16" t="n">
        <v>1311050</v>
      </c>
      <c r="D80" s="16" t="n">
        <v>0</v>
      </c>
      <c r="E80" s="21" t="n">
        <v>0</v>
      </c>
      <c r="F80" s="16" t="n">
        <v>0</v>
      </c>
      <c r="G80" s="16" t="n">
        <v>988.73</v>
      </c>
      <c r="H80" s="16" t="n">
        <v>1285343.14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25706.86</v>
      </c>
    </row>
    <row r="81" customFormat="false" ht="15" hidden="false" customHeight="false" outlineLevel="0" collapsed="false">
      <c r="A81" s="22" t="n">
        <v>56</v>
      </c>
      <c r="B81" s="23" t="s">
        <v>96</v>
      </c>
      <c r="C81" s="16" t="n">
        <v>3120000</v>
      </c>
      <c r="D81" s="16" t="n">
        <v>3058823.53</v>
      </c>
      <c r="E81" s="21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61176.47</v>
      </c>
    </row>
    <row r="82" customFormat="false" ht="15" hidden="false" customHeight="false" outlineLevel="0" collapsed="false">
      <c r="A82" s="19" t="s">
        <v>97</v>
      </c>
      <c r="B82" s="20"/>
      <c r="C82" s="16" t="n">
        <v>148936282.06</v>
      </c>
      <c r="D82" s="16" t="n">
        <v>6477162.57</v>
      </c>
      <c r="E82" s="21" t="n">
        <v>12</v>
      </c>
      <c r="F82" s="16" t="n">
        <v>20702400</v>
      </c>
      <c r="G82" s="16" t="n">
        <v>46557.29</v>
      </c>
      <c r="H82" s="16" t="n">
        <v>80446327.7</v>
      </c>
      <c r="I82" s="16" t="n">
        <v>363.2</v>
      </c>
      <c r="J82" s="16" t="n">
        <v>657853.29</v>
      </c>
      <c r="K82" s="16" t="n">
        <v>8113.6</v>
      </c>
      <c r="L82" s="16" t="n">
        <v>13394015.59</v>
      </c>
      <c r="M82" s="16" t="n">
        <v>0</v>
      </c>
      <c r="N82" s="16" t="n">
        <v>0</v>
      </c>
      <c r="O82" s="16" t="n">
        <v>19352990</v>
      </c>
      <c r="P82" s="16" t="n">
        <v>4500054</v>
      </c>
      <c r="Q82" s="16" t="n">
        <v>0</v>
      </c>
      <c r="R82" s="16" t="n">
        <v>3405478.91</v>
      </c>
      <c r="S82" s="24"/>
    </row>
    <row r="83" customFormat="false" ht="15" hidden="false" customHeight="false" outlineLevel="0" collapsed="false">
      <c r="A83" s="22" t="n">
        <v>57</v>
      </c>
      <c r="B83" s="23" t="s">
        <v>98</v>
      </c>
      <c r="C83" s="16" t="n">
        <v>1171459.05</v>
      </c>
      <c r="D83" s="16" t="n">
        <v>0</v>
      </c>
      <c r="E83" s="21" t="n">
        <v>0</v>
      </c>
      <c r="F83" s="16" t="n">
        <v>0</v>
      </c>
      <c r="G83" s="16" t="n">
        <v>617</v>
      </c>
      <c r="H83" s="16" t="n">
        <v>1149625.68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21833.37</v>
      </c>
    </row>
    <row r="84" customFormat="false" ht="15" hidden="false" customHeight="false" outlineLevel="0" collapsed="false">
      <c r="A84" s="22" t="n">
        <v>58</v>
      </c>
      <c r="B84" s="23" t="s">
        <v>99</v>
      </c>
      <c r="C84" s="16" t="n">
        <v>2607498.34</v>
      </c>
      <c r="D84" s="16" t="n">
        <v>0</v>
      </c>
      <c r="E84" s="21" t="n">
        <v>0</v>
      </c>
      <c r="F84" s="16" t="n">
        <v>0</v>
      </c>
      <c r="G84" s="16" t="n">
        <v>1170</v>
      </c>
      <c r="H84" s="16" t="n">
        <v>2565104.6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42393.74</v>
      </c>
    </row>
    <row r="85" customFormat="false" ht="15" hidden="false" customHeight="false" outlineLevel="0" collapsed="false">
      <c r="A85" s="22" t="n">
        <v>59</v>
      </c>
      <c r="B85" s="23" t="s">
        <v>100</v>
      </c>
      <c r="C85" s="16" t="n">
        <v>1946167.78</v>
      </c>
      <c r="D85" s="16" t="n">
        <v>0</v>
      </c>
      <c r="E85" s="21" t="n">
        <v>0</v>
      </c>
      <c r="F85" s="16" t="n">
        <v>0</v>
      </c>
      <c r="G85" s="16" t="n">
        <v>960</v>
      </c>
      <c r="H85" s="16" t="n">
        <v>1912244.03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33923.75</v>
      </c>
    </row>
    <row r="86" customFormat="false" ht="15" hidden="false" customHeight="false" outlineLevel="0" collapsed="false">
      <c r="A86" s="22" t="n">
        <v>60</v>
      </c>
      <c r="B86" s="23" t="s">
        <v>101</v>
      </c>
      <c r="C86" s="16" t="n">
        <v>1946167.78</v>
      </c>
      <c r="D86" s="16" t="n">
        <v>0</v>
      </c>
      <c r="E86" s="21" t="n">
        <v>0</v>
      </c>
      <c r="F86" s="16" t="n">
        <v>0</v>
      </c>
      <c r="G86" s="16" t="n">
        <v>960</v>
      </c>
      <c r="H86" s="16" t="n">
        <v>1912244.03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33923.75</v>
      </c>
    </row>
    <row r="87" customFormat="false" ht="15" hidden="false" customHeight="false" outlineLevel="0" collapsed="false">
      <c r="A87" s="22" t="n">
        <v>61</v>
      </c>
      <c r="B87" s="23" t="s">
        <v>102</v>
      </c>
      <c r="C87" s="16" t="n">
        <v>1946167.78</v>
      </c>
      <c r="D87" s="16" t="n">
        <v>0</v>
      </c>
      <c r="E87" s="21" t="n">
        <v>0</v>
      </c>
      <c r="F87" s="16" t="n">
        <v>0</v>
      </c>
      <c r="G87" s="16" t="n">
        <v>960</v>
      </c>
      <c r="H87" s="16" t="n">
        <v>1912244.03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33923.75</v>
      </c>
    </row>
    <row r="88" customFormat="false" ht="15" hidden="false" customHeight="false" outlineLevel="0" collapsed="false">
      <c r="A88" s="22" t="n">
        <v>62</v>
      </c>
      <c r="B88" s="23" t="s">
        <v>103</v>
      </c>
      <c r="C88" s="16" t="n">
        <v>1946167.78</v>
      </c>
      <c r="D88" s="16" t="n">
        <v>0</v>
      </c>
      <c r="E88" s="21" t="n">
        <v>0</v>
      </c>
      <c r="F88" s="16" t="n">
        <v>0</v>
      </c>
      <c r="G88" s="16" t="n">
        <v>960</v>
      </c>
      <c r="H88" s="16" t="n">
        <v>1912244.03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33923.75</v>
      </c>
    </row>
    <row r="89" customFormat="false" ht="15" hidden="false" customHeight="false" outlineLevel="0" collapsed="false">
      <c r="A89" s="22" t="n">
        <v>63</v>
      </c>
      <c r="B89" s="23" t="s">
        <v>104</v>
      </c>
      <c r="C89" s="16" t="n">
        <v>5050000</v>
      </c>
      <c r="D89" s="16" t="n">
        <v>0</v>
      </c>
      <c r="E89" s="21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3172</v>
      </c>
      <c r="L89" s="16" t="n">
        <v>480000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250000</v>
      </c>
    </row>
    <row r="90" customFormat="false" ht="15" hidden="false" customHeight="false" outlineLevel="0" collapsed="false">
      <c r="A90" s="22" t="n">
        <v>64</v>
      </c>
      <c r="B90" s="23" t="s">
        <v>105</v>
      </c>
      <c r="C90" s="16" t="n">
        <v>392449.55</v>
      </c>
      <c r="D90" s="16" t="n">
        <v>0</v>
      </c>
      <c r="E90" s="21" t="n">
        <v>0</v>
      </c>
      <c r="F90" s="16" t="n">
        <v>0</v>
      </c>
      <c r="G90" s="16" t="n">
        <v>351</v>
      </c>
      <c r="H90" s="16" t="n">
        <v>384754.46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7695.09</v>
      </c>
    </row>
    <row r="91" customFormat="false" ht="15" hidden="false" customHeight="false" outlineLevel="0" collapsed="false">
      <c r="A91" s="22" t="n">
        <v>65</v>
      </c>
      <c r="B91" s="23" t="s">
        <v>106</v>
      </c>
      <c r="C91" s="16" t="n">
        <v>724426.81</v>
      </c>
      <c r="D91" s="16" t="n">
        <v>0</v>
      </c>
      <c r="E91" s="21" t="n">
        <v>0</v>
      </c>
      <c r="F91" s="16" t="n">
        <v>0</v>
      </c>
      <c r="G91" s="16" t="n">
        <v>538</v>
      </c>
      <c r="H91" s="16" t="n">
        <v>710222.36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14204.45</v>
      </c>
    </row>
    <row r="92" customFormat="false" ht="15" hidden="false" customHeight="false" outlineLevel="0" collapsed="false">
      <c r="A92" s="22" t="n">
        <v>66</v>
      </c>
      <c r="B92" s="23" t="s">
        <v>107</v>
      </c>
      <c r="C92" s="16" t="n">
        <v>1110800</v>
      </c>
      <c r="D92" s="16" t="n">
        <v>0</v>
      </c>
      <c r="E92" s="21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546</v>
      </c>
      <c r="L92" s="16" t="n">
        <v>100080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110000</v>
      </c>
    </row>
    <row r="93" customFormat="false" ht="15" hidden="false" customHeight="false" outlineLevel="0" collapsed="false">
      <c r="A93" s="22" t="n">
        <v>67</v>
      </c>
      <c r="B93" s="23" t="s">
        <v>108</v>
      </c>
      <c r="C93" s="16" t="n">
        <v>2613648</v>
      </c>
      <c r="D93" s="16" t="n">
        <v>0</v>
      </c>
      <c r="E93" s="21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916.6</v>
      </c>
      <c r="L93" s="16" t="n">
        <v>256240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51248</v>
      </c>
    </row>
    <row r="94" customFormat="false" ht="15" hidden="false" customHeight="false" outlineLevel="0" collapsed="false">
      <c r="A94" s="22" t="n">
        <v>68</v>
      </c>
      <c r="B94" s="23" t="s">
        <v>109</v>
      </c>
      <c r="C94" s="16" t="n">
        <v>1304843.89</v>
      </c>
      <c r="D94" s="16" t="n">
        <v>0</v>
      </c>
      <c r="E94" s="21" t="n">
        <v>0</v>
      </c>
      <c r="F94" s="16" t="n">
        <v>0</v>
      </c>
      <c r="G94" s="16" t="n">
        <v>780</v>
      </c>
      <c r="H94" s="16" t="n">
        <v>1279258.72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25585.17</v>
      </c>
    </row>
    <row r="95" customFormat="false" ht="15" hidden="false" customHeight="false" outlineLevel="0" collapsed="false">
      <c r="A95" s="22" t="n">
        <v>69</v>
      </c>
      <c r="B95" s="23" t="s">
        <v>110</v>
      </c>
      <c r="C95" s="16" t="n">
        <v>824230.86</v>
      </c>
      <c r="D95" s="16" t="n">
        <v>0</v>
      </c>
      <c r="E95" s="21" t="n">
        <v>0</v>
      </c>
      <c r="F95" s="16" t="n">
        <v>0</v>
      </c>
      <c r="G95" s="16" t="n">
        <v>457</v>
      </c>
      <c r="H95" s="16" t="n">
        <v>807659.51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16571.35</v>
      </c>
    </row>
    <row r="96" customFormat="false" ht="15" hidden="false" customHeight="false" outlineLevel="0" collapsed="false">
      <c r="A96" s="22" t="n">
        <v>70</v>
      </c>
      <c r="B96" s="23" t="s">
        <v>111</v>
      </c>
      <c r="C96" s="16" t="n">
        <v>910915.07</v>
      </c>
      <c r="D96" s="16" t="n">
        <v>0</v>
      </c>
      <c r="E96" s="21" t="n">
        <v>0</v>
      </c>
      <c r="F96" s="16" t="n">
        <v>0</v>
      </c>
      <c r="G96" s="16" t="n">
        <v>502</v>
      </c>
      <c r="H96" s="16" t="n">
        <v>893381.78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17533.29</v>
      </c>
    </row>
    <row r="97" customFormat="false" ht="15" hidden="false" customHeight="false" outlineLevel="0" collapsed="false">
      <c r="A97" s="22" t="n">
        <v>71</v>
      </c>
      <c r="B97" s="23" t="s">
        <v>112</v>
      </c>
      <c r="C97" s="16" t="n">
        <v>1958579.16</v>
      </c>
      <c r="D97" s="16" t="n">
        <v>0</v>
      </c>
      <c r="E97" s="21" t="n">
        <v>0</v>
      </c>
      <c r="F97" s="16" t="n">
        <v>0</v>
      </c>
      <c r="G97" s="16" t="n">
        <v>967.4</v>
      </c>
      <c r="H97" s="25" t="n">
        <v>1920175.65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38403.51</v>
      </c>
    </row>
    <row r="98" customFormat="false" ht="15" hidden="false" customHeight="false" outlineLevel="0" collapsed="false">
      <c r="A98" s="22" t="n">
        <v>72</v>
      </c>
      <c r="B98" s="23" t="s">
        <v>113</v>
      </c>
      <c r="C98" s="16" t="n">
        <v>1914353.93</v>
      </c>
      <c r="D98" s="16" t="n">
        <v>0</v>
      </c>
      <c r="E98" s="21" t="n">
        <v>0</v>
      </c>
      <c r="F98" s="16" t="n">
        <v>0</v>
      </c>
      <c r="G98" s="16" t="n">
        <v>1371</v>
      </c>
      <c r="H98" s="16" t="n">
        <v>1876817.58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37536.35</v>
      </c>
    </row>
    <row r="99" customFormat="false" ht="15" hidden="false" customHeight="false" outlineLevel="0" collapsed="false">
      <c r="A99" s="22" t="n">
        <v>73</v>
      </c>
      <c r="B99" s="23" t="s">
        <v>114</v>
      </c>
      <c r="C99" s="16" t="n">
        <v>688257.47</v>
      </c>
      <c r="D99" s="16" t="n">
        <v>0</v>
      </c>
      <c r="E99" s="21" t="n">
        <v>0</v>
      </c>
      <c r="F99" s="16" t="n">
        <v>0</v>
      </c>
      <c r="G99" s="16" t="n">
        <v>462</v>
      </c>
      <c r="H99" s="16" t="n">
        <v>674762.23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13495.24</v>
      </c>
    </row>
    <row r="100" customFormat="false" ht="15" hidden="false" customHeight="false" outlineLevel="0" collapsed="false">
      <c r="A100" s="22" t="n">
        <v>74</v>
      </c>
      <c r="B100" s="23" t="s">
        <v>115</v>
      </c>
      <c r="C100" s="16" t="n">
        <v>689335.73</v>
      </c>
      <c r="D100" s="16" t="n">
        <v>0</v>
      </c>
      <c r="E100" s="21" t="n">
        <v>0</v>
      </c>
      <c r="F100" s="16" t="n">
        <v>0</v>
      </c>
      <c r="G100" s="16" t="n">
        <v>546</v>
      </c>
      <c r="H100" s="16" t="n">
        <v>675819.34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3516.39</v>
      </c>
    </row>
    <row r="101" customFormat="false" ht="15" hidden="false" customHeight="false" outlineLevel="0" collapsed="false">
      <c r="A101" s="22" t="n">
        <v>75</v>
      </c>
      <c r="B101" s="23" t="s">
        <v>116</v>
      </c>
      <c r="C101" s="16" t="n">
        <v>1831457.46</v>
      </c>
      <c r="D101" s="16" t="n">
        <v>0</v>
      </c>
      <c r="E101" s="21" t="n">
        <v>0</v>
      </c>
      <c r="F101" s="16" t="n">
        <v>0</v>
      </c>
      <c r="G101" s="16" t="n">
        <v>1224</v>
      </c>
      <c r="H101" s="16" t="n">
        <v>1799775.71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31681.75</v>
      </c>
    </row>
    <row r="102" customFormat="false" ht="15" hidden="false" customHeight="false" outlineLevel="0" collapsed="false">
      <c r="A102" s="22" t="n">
        <v>76</v>
      </c>
      <c r="B102" s="23" t="s">
        <v>117</v>
      </c>
      <c r="C102" s="16" t="n">
        <v>737729.08</v>
      </c>
      <c r="D102" s="16" t="n">
        <v>0</v>
      </c>
      <c r="E102" s="21" t="n">
        <v>0</v>
      </c>
      <c r="F102" s="16" t="n">
        <v>0</v>
      </c>
      <c r="G102" s="16" t="n">
        <v>590</v>
      </c>
      <c r="H102" s="16" t="n">
        <v>725006.6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12722.48</v>
      </c>
    </row>
    <row r="103" customFormat="false" ht="15" hidden="false" customHeight="false" outlineLevel="0" collapsed="false">
      <c r="A103" s="22" t="n">
        <v>77</v>
      </c>
      <c r="B103" s="23" t="s">
        <v>118</v>
      </c>
      <c r="C103" s="16" t="n">
        <v>1946135.58</v>
      </c>
      <c r="D103" s="16" t="n">
        <v>0</v>
      </c>
      <c r="E103" s="21" t="n">
        <v>0</v>
      </c>
      <c r="F103" s="16" t="n">
        <v>0</v>
      </c>
      <c r="G103" s="16" t="n">
        <v>960</v>
      </c>
      <c r="H103" s="16" t="n">
        <v>1912244.03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33891.55</v>
      </c>
    </row>
    <row r="104" customFormat="false" ht="15" hidden="false" customHeight="false" outlineLevel="0" collapsed="false">
      <c r="A104" s="22" t="n">
        <v>78</v>
      </c>
      <c r="B104" s="23" t="s">
        <v>119</v>
      </c>
      <c r="C104" s="16" t="n">
        <v>1946135.58</v>
      </c>
      <c r="D104" s="16" t="n">
        <v>0</v>
      </c>
      <c r="E104" s="21" t="n">
        <v>0</v>
      </c>
      <c r="F104" s="16" t="n">
        <v>0</v>
      </c>
      <c r="G104" s="16" t="n">
        <v>960</v>
      </c>
      <c r="H104" s="16" t="n">
        <v>1912244.03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33891.55</v>
      </c>
    </row>
    <row r="105" customFormat="false" ht="15" hidden="false" customHeight="false" outlineLevel="0" collapsed="false">
      <c r="A105" s="22" t="n">
        <v>79</v>
      </c>
      <c r="B105" s="23" t="s">
        <v>120</v>
      </c>
      <c r="C105" s="16" t="n">
        <v>511187.28</v>
      </c>
      <c r="D105" s="16" t="n">
        <v>0</v>
      </c>
      <c r="E105" s="21" t="n">
        <v>0</v>
      </c>
      <c r="F105" s="16" t="n">
        <v>0</v>
      </c>
      <c r="G105" s="16" t="n">
        <v>250</v>
      </c>
      <c r="H105" s="16" t="n">
        <v>501163.98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10023.3</v>
      </c>
    </row>
    <row r="106" customFormat="false" ht="15" hidden="false" customHeight="false" outlineLevel="0" collapsed="false">
      <c r="A106" s="22" t="n">
        <v>80</v>
      </c>
      <c r="B106" s="23" t="s">
        <v>121</v>
      </c>
      <c r="C106" s="16" t="n">
        <v>227753.13</v>
      </c>
      <c r="D106" s="16" t="n">
        <v>221446.04</v>
      </c>
      <c r="E106" s="21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6307.09</v>
      </c>
    </row>
    <row r="107" customFormat="false" ht="15" hidden="false" customHeight="false" outlineLevel="0" collapsed="false">
      <c r="A107" s="22" t="n">
        <v>81</v>
      </c>
      <c r="B107" s="23" t="s">
        <v>122</v>
      </c>
      <c r="C107" s="16" t="n">
        <v>2930282.84</v>
      </c>
      <c r="D107" s="16" t="n">
        <v>0</v>
      </c>
      <c r="E107" s="21" t="n">
        <v>0</v>
      </c>
      <c r="F107" s="16" t="n">
        <v>0</v>
      </c>
      <c r="G107" s="16" t="n">
        <v>1597</v>
      </c>
      <c r="H107" s="16" t="n">
        <v>2882118.66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48164.18</v>
      </c>
    </row>
    <row r="108" customFormat="false" ht="15" hidden="false" customHeight="false" outlineLevel="0" collapsed="false">
      <c r="A108" s="22" t="n">
        <v>82</v>
      </c>
      <c r="B108" s="23" t="s">
        <v>123</v>
      </c>
      <c r="C108" s="16" t="n">
        <v>652283.32</v>
      </c>
      <c r="D108" s="16" t="n">
        <v>0</v>
      </c>
      <c r="E108" s="21" t="n">
        <v>0</v>
      </c>
      <c r="F108" s="16" t="n">
        <v>0</v>
      </c>
      <c r="G108" s="16" t="n">
        <v>326</v>
      </c>
      <c r="H108" s="16" t="n">
        <v>639190.86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13092.46</v>
      </c>
    </row>
    <row r="109" customFormat="false" ht="15" hidden="false" customHeight="false" outlineLevel="0" collapsed="false">
      <c r="A109" s="22" t="n">
        <v>83</v>
      </c>
      <c r="B109" s="23" t="s">
        <v>124</v>
      </c>
      <c r="C109" s="16" t="n">
        <v>1155233.77</v>
      </c>
      <c r="D109" s="16" t="n">
        <v>0</v>
      </c>
      <c r="E109" s="21" t="n">
        <v>0</v>
      </c>
      <c r="F109" s="16" t="n">
        <v>0</v>
      </c>
      <c r="G109" s="16" t="n">
        <v>640.29</v>
      </c>
      <c r="H109" s="16" t="n">
        <v>1133693.59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21540.18</v>
      </c>
    </row>
    <row r="110" customFormat="false" ht="15" hidden="false" customHeight="false" outlineLevel="0" collapsed="false">
      <c r="A110" s="22" t="n">
        <v>84</v>
      </c>
      <c r="B110" s="23" t="s">
        <v>125</v>
      </c>
      <c r="C110" s="16" t="n">
        <v>1254653.91</v>
      </c>
      <c r="D110" s="16" t="n">
        <v>0</v>
      </c>
      <c r="E110" s="21" t="n">
        <v>0</v>
      </c>
      <c r="F110" s="16" t="n">
        <v>0</v>
      </c>
      <c r="G110" s="16" t="n">
        <v>357</v>
      </c>
      <c r="H110" s="16" t="n">
        <v>1232403.66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22250.25</v>
      </c>
    </row>
    <row r="111" customFormat="false" ht="15" hidden="false" customHeight="false" outlineLevel="0" collapsed="false">
      <c r="A111" s="22" t="n">
        <v>85</v>
      </c>
      <c r="B111" s="23" t="s">
        <v>126</v>
      </c>
      <c r="C111" s="16" t="n">
        <v>1270187.18</v>
      </c>
      <c r="D111" s="16" t="n">
        <v>0</v>
      </c>
      <c r="E111" s="21" t="n">
        <v>0</v>
      </c>
      <c r="F111" s="16" t="n">
        <v>0</v>
      </c>
      <c r="G111" s="16" t="n">
        <v>780</v>
      </c>
      <c r="H111" s="16" t="n">
        <v>1245281.55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24905.63</v>
      </c>
    </row>
    <row r="112" customFormat="false" ht="15" hidden="false" customHeight="false" outlineLevel="0" collapsed="false">
      <c r="A112" s="22" t="n">
        <v>86</v>
      </c>
      <c r="B112" s="23" t="s">
        <v>127</v>
      </c>
      <c r="C112" s="16" t="n">
        <v>1255967.92</v>
      </c>
      <c r="D112" s="16" t="n">
        <v>0</v>
      </c>
      <c r="E112" s="21" t="n">
        <v>0</v>
      </c>
      <c r="F112" s="16" t="n">
        <v>0</v>
      </c>
      <c r="G112" s="16" t="n">
        <v>856</v>
      </c>
      <c r="H112" s="16" t="n">
        <v>1231341.1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24626.82</v>
      </c>
    </row>
    <row r="113" customFormat="false" ht="15" hidden="false" customHeight="false" outlineLevel="0" collapsed="false">
      <c r="A113" s="22" t="n">
        <v>87</v>
      </c>
      <c r="B113" s="23" t="s">
        <v>128</v>
      </c>
      <c r="C113" s="16" t="n">
        <v>2476891.25</v>
      </c>
      <c r="D113" s="16" t="n">
        <v>0</v>
      </c>
      <c r="E113" s="21" t="n">
        <v>0</v>
      </c>
      <c r="F113" s="16" t="n">
        <v>0</v>
      </c>
      <c r="G113" s="16" t="n">
        <v>1958</v>
      </c>
      <c r="H113" s="16" t="n">
        <v>2437699.91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39191.34</v>
      </c>
    </row>
    <row r="114" customFormat="false" ht="15" hidden="false" customHeight="false" outlineLevel="0" collapsed="false">
      <c r="A114" s="22" t="n">
        <v>88</v>
      </c>
      <c r="B114" s="23" t="s">
        <v>129</v>
      </c>
      <c r="C114" s="16" t="n">
        <v>744600</v>
      </c>
      <c r="D114" s="16" t="n">
        <v>0</v>
      </c>
      <c r="E114" s="21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472</v>
      </c>
      <c r="L114" s="16" t="n">
        <v>64460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100000</v>
      </c>
    </row>
    <row r="115" customFormat="false" ht="15" hidden="false" customHeight="false" outlineLevel="0" collapsed="false">
      <c r="A115" s="22" t="n">
        <v>89</v>
      </c>
      <c r="B115" s="23" t="s">
        <v>130</v>
      </c>
      <c r="C115" s="16" t="n">
        <v>884980.48</v>
      </c>
      <c r="D115" s="16" t="n">
        <v>0</v>
      </c>
      <c r="E115" s="21" t="n">
        <v>0</v>
      </c>
      <c r="F115" s="16" t="n">
        <v>0</v>
      </c>
      <c r="G115" s="16" t="n">
        <v>442</v>
      </c>
      <c r="H115" s="16" t="n">
        <v>867937.62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17042.86</v>
      </c>
    </row>
    <row r="116" customFormat="false" ht="15" hidden="false" customHeight="false" outlineLevel="0" collapsed="false">
      <c r="A116" s="22" t="n">
        <v>90</v>
      </c>
      <c r="B116" s="23" t="s">
        <v>131</v>
      </c>
      <c r="C116" s="16" t="n">
        <v>885758.58</v>
      </c>
      <c r="D116" s="16" t="n">
        <v>0</v>
      </c>
      <c r="E116" s="21" t="n">
        <v>0</v>
      </c>
      <c r="F116" s="16" t="n">
        <v>0</v>
      </c>
      <c r="G116" s="16" t="n">
        <v>429</v>
      </c>
      <c r="H116" s="16" t="n">
        <v>869346.59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16411.99</v>
      </c>
    </row>
    <row r="117" customFormat="false" ht="15" hidden="false" customHeight="false" outlineLevel="0" collapsed="false">
      <c r="A117" s="22" t="n">
        <v>91</v>
      </c>
      <c r="B117" s="23" t="s">
        <v>132</v>
      </c>
      <c r="C117" s="16" t="n">
        <v>798559.1</v>
      </c>
      <c r="D117" s="16" t="n">
        <v>704469.71</v>
      </c>
      <c r="E117" s="21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94089.39</v>
      </c>
    </row>
    <row r="118" customFormat="false" ht="15" hidden="false" customHeight="false" outlineLevel="0" collapsed="false">
      <c r="A118" s="22" t="n">
        <v>92</v>
      </c>
      <c r="B118" s="23" t="s">
        <v>133</v>
      </c>
      <c r="C118" s="16" t="n">
        <v>776534.3</v>
      </c>
      <c r="D118" s="16" t="n">
        <v>682876.76</v>
      </c>
      <c r="E118" s="21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93657.54</v>
      </c>
    </row>
    <row r="119" customFormat="false" ht="15" hidden="false" customHeight="false" outlineLevel="0" collapsed="false">
      <c r="A119" s="22" t="n">
        <v>93</v>
      </c>
      <c r="B119" s="23" t="s">
        <v>134</v>
      </c>
      <c r="C119" s="16" t="n">
        <v>748882.9</v>
      </c>
      <c r="D119" s="16" t="n">
        <v>0</v>
      </c>
      <c r="E119" s="21" t="n">
        <v>0</v>
      </c>
      <c r="F119" s="16" t="n">
        <v>0</v>
      </c>
      <c r="G119" s="16" t="n">
        <v>392</v>
      </c>
      <c r="H119" s="16" t="n">
        <v>733851.33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15031.57</v>
      </c>
    </row>
    <row r="120" customFormat="false" ht="15" hidden="false" customHeight="false" outlineLevel="0" collapsed="false">
      <c r="A120" s="22" t="n">
        <v>94</v>
      </c>
      <c r="B120" s="23" t="s">
        <v>135</v>
      </c>
      <c r="C120" s="16" t="n">
        <v>4636215.59</v>
      </c>
      <c r="D120" s="16" t="n">
        <v>0</v>
      </c>
      <c r="E120" s="21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3007</v>
      </c>
      <c r="L120" s="16" t="n">
        <v>4386215.59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250000</v>
      </c>
    </row>
    <row r="121" customFormat="false" ht="15" hidden="false" customHeight="false" outlineLevel="0" collapsed="false">
      <c r="A121" s="22" t="n">
        <v>95</v>
      </c>
      <c r="B121" s="23" t="s">
        <v>136</v>
      </c>
      <c r="C121" s="16" t="n">
        <v>20707508</v>
      </c>
      <c r="D121" s="16" t="n">
        <v>0</v>
      </c>
      <c r="E121" s="21" t="n">
        <v>0</v>
      </c>
      <c r="F121" s="16" t="n">
        <v>0</v>
      </c>
      <c r="G121" s="16" t="n">
        <v>451</v>
      </c>
      <c r="H121" s="16" t="n">
        <v>85045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19352990</v>
      </c>
      <c r="P121" s="16" t="n">
        <v>0</v>
      </c>
      <c r="Q121" s="16" t="n">
        <v>0</v>
      </c>
      <c r="R121" s="16" t="n">
        <v>504068</v>
      </c>
    </row>
    <row r="122" customFormat="false" ht="15" hidden="false" customHeight="false" outlineLevel="0" collapsed="false">
      <c r="A122" s="22" t="n">
        <v>96</v>
      </c>
      <c r="B122" s="23" t="s">
        <v>137</v>
      </c>
      <c r="C122" s="16" t="n">
        <v>5201478</v>
      </c>
      <c r="D122" s="16" t="n">
        <v>0</v>
      </c>
      <c r="E122" s="21" t="n">
        <v>3</v>
      </c>
      <c r="F122" s="16" t="n">
        <v>517560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25878</v>
      </c>
    </row>
    <row r="123" customFormat="false" ht="15" hidden="false" customHeight="false" outlineLevel="0" collapsed="false">
      <c r="A123" s="22" t="n">
        <v>97</v>
      </c>
      <c r="B123" s="23" t="s">
        <v>138</v>
      </c>
      <c r="C123" s="16" t="n">
        <v>1319019.98</v>
      </c>
      <c r="D123" s="16" t="n">
        <v>0</v>
      </c>
      <c r="E123" s="21" t="n">
        <v>0</v>
      </c>
      <c r="F123" s="16" t="n">
        <v>0</v>
      </c>
      <c r="G123" s="16" t="n">
        <v>590</v>
      </c>
      <c r="H123" s="16" t="n">
        <v>1295434.86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23585.12</v>
      </c>
    </row>
    <row r="124" customFormat="false" ht="15" hidden="false" customHeight="false" outlineLevel="0" collapsed="false">
      <c r="A124" s="22" t="n">
        <v>98</v>
      </c>
      <c r="B124" s="23" t="s">
        <v>139</v>
      </c>
      <c r="C124" s="16" t="n">
        <v>1220214.34</v>
      </c>
      <c r="D124" s="16" t="n">
        <v>0</v>
      </c>
      <c r="E124" s="21" t="n">
        <v>0</v>
      </c>
      <c r="F124" s="16" t="n">
        <v>0</v>
      </c>
      <c r="G124" s="16" t="n">
        <v>560</v>
      </c>
      <c r="H124" s="16" t="n">
        <v>1198089.4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22124.94</v>
      </c>
    </row>
    <row r="125" customFormat="false" ht="15" hidden="false" customHeight="false" outlineLevel="0" collapsed="false">
      <c r="A125" s="22" t="n">
        <v>99</v>
      </c>
      <c r="B125" s="23" t="s">
        <v>140</v>
      </c>
      <c r="C125" s="16" t="n">
        <v>1319019.98</v>
      </c>
      <c r="D125" s="16" t="n">
        <v>0</v>
      </c>
      <c r="E125" s="21" t="n">
        <v>0</v>
      </c>
      <c r="F125" s="16" t="n">
        <v>0</v>
      </c>
      <c r="G125" s="16" t="n">
        <v>590</v>
      </c>
      <c r="H125" s="16" t="n">
        <v>1295434.86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23585.12</v>
      </c>
    </row>
    <row r="126" customFormat="false" ht="15" hidden="false" customHeight="false" outlineLevel="0" collapsed="false">
      <c r="A126" s="22" t="n">
        <v>100</v>
      </c>
      <c r="B126" s="23" t="s">
        <v>141</v>
      </c>
      <c r="C126" s="16" t="n">
        <v>692197.91</v>
      </c>
      <c r="D126" s="16" t="n">
        <v>674039.71</v>
      </c>
      <c r="E126" s="21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18158.2</v>
      </c>
    </row>
    <row r="127" customFormat="false" ht="15" hidden="false" customHeight="false" outlineLevel="0" collapsed="false">
      <c r="A127" s="22" t="n">
        <v>101</v>
      </c>
      <c r="B127" s="23" t="s">
        <v>142</v>
      </c>
      <c r="C127" s="16" t="n">
        <v>692197.91</v>
      </c>
      <c r="D127" s="16" t="n">
        <v>674039.71</v>
      </c>
      <c r="E127" s="21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18158.2</v>
      </c>
    </row>
    <row r="128" customFormat="false" ht="15" hidden="false" customHeight="false" outlineLevel="0" collapsed="false">
      <c r="A128" s="22" t="n">
        <v>102</v>
      </c>
      <c r="B128" s="23" t="s">
        <v>143</v>
      </c>
      <c r="C128" s="16" t="n">
        <v>1557534.84</v>
      </c>
      <c r="D128" s="16" t="n">
        <v>0</v>
      </c>
      <c r="E128" s="21" t="n">
        <v>0</v>
      </c>
      <c r="F128" s="16" t="n">
        <v>0</v>
      </c>
      <c r="G128" s="16" t="n">
        <v>950</v>
      </c>
      <c r="H128" s="16" t="n">
        <v>1526994.94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30539.9</v>
      </c>
    </row>
    <row r="129" customFormat="false" ht="15" hidden="false" customHeight="false" outlineLevel="0" collapsed="false">
      <c r="A129" s="22" t="n">
        <v>103</v>
      </c>
      <c r="B129" s="23" t="s">
        <v>144</v>
      </c>
      <c r="C129" s="16" t="n">
        <v>4700054</v>
      </c>
      <c r="D129" s="16" t="n">
        <v>0</v>
      </c>
      <c r="E129" s="21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4500054</v>
      </c>
      <c r="Q129" s="16" t="n">
        <v>0</v>
      </c>
      <c r="R129" s="16" t="n">
        <v>200000</v>
      </c>
    </row>
    <row r="130" customFormat="false" ht="15" hidden="false" customHeight="false" outlineLevel="0" collapsed="false">
      <c r="A130" s="22" t="n">
        <v>104</v>
      </c>
      <c r="B130" s="23" t="s">
        <v>145</v>
      </c>
      <c r="C130" s="16" t="n">
        <v>1090463.45</v>
      </c>
      <c r="D130" s="16" t="n">
        <v>0</v>
      </c>
      <c r="E130" s="21" t="n">
        <v>0</v>
      </c>
      <c r="F130" s="16" t="n">
        <v>0</v>
      </c>
      <c r="G130" s="16" t="n">
        <v>780</v>
      </c>
      <c r="H130" s="16" t="n">
        <v>1072575.2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17888.25</v>
      </c>
    </row>
    <row r="131" customFormat="false" ht="15" hidden="false" customHeight="false" outlineLevel="0" collapsed="false">
      <c r="A131" s="22" t="n">
        <v>105</v>
      </c>
      <c r="B131" s="23" t="s">
        <v>146</v>
      </c>
      <c r="C131" s="16" t="n">
        <v>1260078.97</v>
      </c>
      <c r="D131" s="16" t="n">
        <v>0</v>
      </c>
      <c r="E131" s="21" t="n">
        <v>0</v>
      </c>
      <c r="F131" s="16" t="n">
        <v>0</v>
      </c>
      <c r="G131" s="16" t="n">
        <v>618</v>
      </c>
      <c r="H131" s="16" t="n">
        <v>1235371.54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24707.43</v>
      </c>
    </row>
    <row r="132" customFormat="false" ht="15" hidden="false" customHeight="false" outlineLevel="0" collapsed="false">
      <c r="A132" s="22" t="n">
        <v>106</v>
      </c>
      <c r="B132" s="23" t="s">
        <v>147</v>
      </c>
      <c r="C132" s="16" t="n">
        <v>1652767.83</v>
      </c>
      <c r="D132" s="16" t="n">
        <v>0</v>
      </c>
      <c r="E132" s="21" t="n">
        <v>0</v>
      </c>
      <c r="F132" s="16" t="n">
        <v>0</v>
      </c>
      <c r="G132" s="16" t="n">
        <v>720</v>
      </c>
      <c r="H132" s="16" t="n">
        <v>1623738.95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29028.88</v>
      </c>
    </row>
    <row r="133" customFormat="false" ht="15" hidden="false" customHeight="false" outlineLevel="0" collapsed="false">
      <c r="A133" s="22" t="n">
        <v>107</v>
      </c>
      <c r="B133" s="23" t="s">
        <v>148</v>
      </c>
      <c r="C133" s="16" t="n">
        <v>1652767.83</v>
      </c>
      <c r="D133" s="16" t="n">
        <v>0</v>
      </c>
      <c r="E133" s="21" t="n">
        <v>0</v>
      </c>
      <c r="F133" s="16" t="n">
        <v>0</v>
      </c>
      <c r="G133" s="16" t="n">
        <v>720</v>
      </c>
      <c r="H133" s="16" t="n">
        <v>1623738.95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29028.88</v>
      </c>
    </row>
    <row r="134" customFormat="false" ht="15" hidden="false" customHeight="false" outlineLevel="0" collapsed="false">
      <c r="A134" s="22" t="n">
        <v>108</v>
      </c>
      <c r="B134" s="23" t="s">
        <v>149</v>
      </c>
      <c r="C134" s="16" t="n">
        <v>1652767.83</v>
      </c>
      <c r="D134" s="16" t="n">
        <v>0</v>
      </c>
      <c r="E134" s="21" t="n">
        <v>0</v>
      </c>
      <c r="F134" s="16" t="n">
        <v>0</v>
      </c>
      <c r="G134" s="16" t="n">
        <v>720</v>
      </c>
      <c r="H134" s="16" t="n">
        <v>1623738.95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29028.88</v>
      </c>
    </row>
    <row r="135" customFormat="false" ht="15" hidden="false" customHeight="false" outlineLevel="0" collapsed="false">
      <c r="A135" s="22" t="n">
        <v>109</v>
      </c>
      <c r="B135" s="23" t="s">
        <v>150</v>
      </c>
      <c r="C135" s="16" t="n">
        <v>1563647.29</v>
      </c>
      <c r="D135" s="16" t="n">
        <v>0</v>
      </c>
      <c r="E135" s="21" t="n">
        <v>0</v>
      </c>
      <c r="F135" s="16" t="n">
        <v>0</v>
      </c>
      <c r="G135" s="16" t="n">
        <v>789.6</v>
      </c>
      <c r="H135" s="16" t="n">
        <v>1532987.54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30659.75</v>
      </c>
    </row>
    <row r="136" customFormat="false" ht="15" hidden="false" customHeight="false" outlineLevel="0" collapsed="false">
      <c r="A136" s="22" t="n">
        <v>110</v>
      </c>
      <c r="B136" s="23" t="s">
        <v>151</v>
      </c>
      <c r="C136" s="16" t="n">
        <v>269633.36</v>
      </c>
      <c r="D136" s="16" t="n">
        <v>262707.35</v>
      </c>
      <c r="E136" s="21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6926.01</v>
      </c>
    </row>
    <row r="137" customFormat="false" ht="15" hidden="false" customHeight="false" outlineLevel="0" collapsed="false">
      <c r="A137" s="22" t="n">
        <v>111</v>
      </c>
      <c r="B137" s="23" t="s">
        <v>152</v>
      </c>
      <c r="C137" s="16" t="n">
        <v>1353031.55</v>
      </c>
      <c r="D137" s="16" t="n">
        <v>0</v>
      </c>
      <c r="E137" s="21" t="n">
        <v>0</v>
      </c>
      <c r="F137" s="16" t="n">
        <v>0</v>
      </c>
      <c r="G137" s="16" t="n">
        <v>841</v>
      </c>
      <c r="H137" s="16" t="n">
        <v>1329798.52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23233.03</v>
      </c>
    </row>
    <row r="138" customFormat="false" ht="15" hidden="false" customHeight="false" outlineLevel="0" collapsed="false">
      <c r="A138" s="22" t="n">
        <v>112</v>
      </c>
      <c r="B138" s="23" t="s">
        <v>153</v>
      </c>
      <c r="C138" s="16" t="n">
        <v>866976.77</v>
      </c>
      <c r="D138" s="16" t="n">
        <v>0</v>
      </c>
      <c r="E138" s="21" t="n">
        <v>0</v>
      </c>
      <c r="F138" s="16" t="n">
        <v>0</v>
      </c>
      <c r="G138" s="16" t="n">
        <v>563</v>
      </c>
      <c r="H138" s="16" t="n">
        <v>849944.21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17032.56</v>
      </c>
    </row>
    <row r="139" customFormat="false" ht="15" hidden="false" customHeight="false" outlineLevel="0" collapsed="false">
      <c r="A139" s="22" t="n">
        <v>113</v>
      </c>
      <c r="B139" s="23" t="s">
        <v>154</v>
      </c>
      <c r="C139" s="16" t="n">
        <v>8669130</v>
      </c>
      <c r="D139" s="16" t="n">
        <v>0</v>
      </c>
      <c r="E139" s="21" t="n">
        <v>5</v>
      </c>
      <c r="F139" s="16" t="n">
        <v>862600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43130</v>
      </c>
    </row>
    <row r="140" customFormat="false" ht="15" hidden="false" customHeight="false" outlineLevel="0" collapsed="false">
      <c r="A140" s="22" t="n">
        <v>114</v>
      </c>
      <c r="B140" s="23" t="s">
        <v>155</v>
      </c>
      <c r="C140" s="16" t="n">
        <v>1031419.72</v>
      </c>
      <c r="D140" s="16" t="n">
        <v>0</v>
      </c>
      <c r="E140" s="21" t="n">
        <v>0</v>
      </c>
      <c r="F140" s="16" t="n">
        <v>0</v>
      </c>
      <c r="G140" s="16" t="n">
        <v>745</v>
      </c>
      <c r="H140" s="16" t="n">
        <v>1011195.8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20223.92</v>
      </c>
    </row>
    <row r="141" customFormat="false" ht="15" hidden="false" customHeight="false" outlineLevel="0" collapsed="false">
      <c r="A141" s="22" t="n">
        <v>115</v>
      </c>
      <c r="B141" s="23" t="s">
        <v>156</v>
      </c>
      <c r="C141" s="16" t="n">
        <v>1031419.72</v>
      </c>
      <c r="D141" s="16" t="n">
        <v>0</v>
      </c>
      <c r="E141" s="21" t="n">
        <v>0</v>
      </c>
      <c r="F141" s="16" t="n">
        <v>0</v>
      </c>
      <c r="G141" s="16" t="n">
        <v>745</v>
      </c>
      <c r="H141" s="16" t="n">
        <v>1011195.8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20223.92</v>
      </c>
    </row>
    <row r="142" customFormat="false" ht="15" hidden="false" customHeight="false" outlineLevel="0" collapsed="false">
      <c r="A142" s="22" t="n">
        <v>116</v>
      </c>
      <c r="B142" s="23" t="s">
        <v>157</v>
      </c>
      <c r="C142" s="16" t="n">
        <v>2860619.43</v>
      </c>
      <c r="D142" s="16" t="n">
        <v>2776099.43</v>
      </c>
      <c r="E142" s="21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84520</v>
      </c>
    </row>
    <row r="143" customFormat="false" ht="15" hidden="false" customHeight="false" outlineLevel="0" collapsed="false">
      <c r="A143" s="22" t="n">
        <v>117</v>
      </c>
      <c r="B143" s="23" t="s">
        <v>158</v>
      </c>
      <c r="C143" s="16" t="n">
        <v>488654.96</v>
      </c>
      <c r="D143" s="16" t="n">
        <v>0</v>
      </c>
      <c r="E143" s="21" t="n">
        <v>0</v>
      </c>
      <c r="F143" s="16" t="n">
        <v>0</v>
      </c>
      <c r="G143" s="16" t="n">
        <v>217</v>
      </c>
      <c r="H143" s="16" t="n">
        <v>479073.49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9581.47</v>
      </c>
    </row>
    <row r="144" customFormat="false" ht="15" hidden="false" customHeight="false" outlineLevel="0" collapsed="false">
      <c r="A144" s="22" t="n">
        <v>118</v>
      </c>
      <c r="B144" s="23" t="s">
        <v>159</v>
      </c>
      <c r="C144" s="16" t="n">
        <v>978031.75</v>
      </c>
      <c r="D144" s="16" t="n">
        <v>0</v>
      </c>
      <c r="E144" s="21" t="n">
        <v>0</v>
      </c>
      <c r="F144" s="16" t="n">
        <v>0</v>
      </c>
      <c r="G144" s="16" t="n">
        <v>605</v>
      </c>
      <c r="H144" s="16" t="n">
        <v>959480.81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18550.94</v>
      </c>
    </row>
    <row r="145" customFormat="false" ht="15" hidden="false" customHeight="false" outlineLevel="0" collapsed="false">
      <c r="A145" s="22" t="n">
        <v>119</v>
      </c>
      <c r="B145" s="23" t="s">
        <v>160</v>
      </c>
      <c r="C145" s="16" t="n">
        <v>1423007.57</v>
      </c>
      <c r="D145" s="16" t="n">
        <v>0</v>
      </c>
      <c r="E145" s="21" t="n">
        <v>0</v>
      </c>
      <c r="F145" s="16" t="n">
        <v>0</v>
      </c>
      <c r="G145" s="16" t="n">
        <v>1000</v>
      </c>
      <c r="H145" s="16" t="n">
        <v>1398013.57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24994</v>
      </c>
    </row>
    <row r="146" customFormat="false" ht="15" hidden="false" customHeight="false" outlineLevel="0" collapsed="false">
      <c r="A146" s="22" t="n">
        <v>120</v>
      </c>
      <c r="B146" s="23" t="s">
        <v>161</v>
      </c>
      <c r="C146" s="16" t="n">
        <v>978692.2</v>
      </c>
      <c r="D146" s="16" t="n">
        <v>0</v>
      </c>
      <c r="E146" s="21" t="n">
        <v>0</v>
      </c>
      <c r="F146" s="16" t="n">
        <v>0</v>
      </c>
      <c r="G146" s="16" t="n">
        <v>600</v>
      </c>
      <c r="H146" s="16" t="n">
        <v>959822.73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18869.47</v>
      </c>
    </row>
    <row r="147" customFormat="false" ht="15" hidden="false" customHeight="false" outlineLevel="0" collapsed="false">
      <c r="A147" s="22" t="n">
        <v>121</v>
      </c>
      <c r="B147" s="23" t="s">
        <v>162</v>
      </c>
      <c r="C147" s="16" t="n">
        <v>2166968.91</v>
      </c>
      <c r="D147" s="16" t="n">
        <v>0</v>
      </c>
      <c r="E147" s="21" t="n">
        <v>0</v>
      </c>
      <c r="F147" s="16" t="n">
        <v>0</v>
      </c>
      <c r="G147" s="16" t="n">
        <v>667</v>
      </c>
      <c r="H147" s="16" t="n">
        <v>2123646.53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43322.38</v>
      </c>
    </row>
    <row r="148" customFormat="false" ht="15" hidden="false" customHeight="false" outlineLevel="0" collapsed="false">
      <c r="A148" s="22" t="n">
        <v>122</v>
      </c>
      <c r="B148" s="23" t="s">
        <v>163</v>
      </c>
      <c r="C148" s="16" t="n">
        <v>476752.28</v>
      </c>
      <c r="D148" s="16" t="n">
        <v>0</v>
      </c>
      <c r="E148" s="21" t="n">
        <v>0</v>
      </c>
      <c r="F148" s="16" t="n">
        <v>0</v>
      </c>
      <c r="G148" s="16" t="n">
        <v>440</v>
      </c>
      <c r="H148" s="16" t="n">
        <v>467404.81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9347.47</v>
      </c>
    </row>
    <row r="149" customFormat="false" ht="15" hidden="false" customHeight="false" outlineLevel="0" collapsed="false">
      <c r="A149" s="22" t="n">
        <v>123</v>
      </c>
      <c r="B149" s="23" t="s">
        <v>164</v>
      </c>
      <c r="C149" s="16" t="n">
        <v>755513.92</v>
      </c>
      <c r="D149" s="16" t="n">
        <v>0</v>
      </c>
      <c r="E149" s="21" t="n">
        <v>0</v>
      </c>
      <c r="F149" s="16" t="n">
        <v>0</v>
      </c>
      <c r="G149" s="16" t="n">
        <v>690</v>
      </c>
      <c r="H149" s="16" t="n">
        <v>742046.82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3467.1</v>
      </c>
    </row>
    <row r="150" customFormat="false" ht="15" hidden="false" customHeight="false" outlineLevel="0" collapsed="false">
      <c r="A150" s="22" t="n">
        <v>124</v>
      </c>
      <c r="B150" s="23" t="s">
        <v>165</v>
      </c>
      <c r="C150" s="16" t="n">
        <v>1733826</v>
      </c>
      <c r="D150" s="16" t="n">
        <v>0</v>
      </c>
      <c r="E150" s="21" t="n">
        <v>1</v>
      </c>
      <c r="F150" s="16" t="n">
        <v>172520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8626</v>
      </c>
    </row>
    <row r="151" customFormat="false" ht="15" hidden="false" customHeight="false" outlineLevel="0" collapsed="false">
      <c r="A151" s="22" t="n">
        <v>125</v>
      </c>
      <c r="B151" s="23" t="s">
        <v>166</v>
      </c>
      <c r="C151" s="16" t="n">
        <v>1733826</v>
      </c>
      <c r="D151" s="16" t="n">
        <v>0</v>
      </c>
      <c r="E151" s="21" t="n">
        <v>1</v>
      </c>
      <c r="F151" s="16" t="n">
        <v>172520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8626</v>
      </c>
    </row>
    <row r="152" customFormat="false" ht="15" hidden="false" customHeight="false" outlineLevel="0" collapsed="false">
      <c r="A152" s="22" t="n">
        <v>126</v>
      </c>
      <c r="B152" s="23" t="s">
        <v>167</v>
      </c>
      <c r="C152" s="16" t="n">
        <v>492210.72</v>
      </c>
      <c r="D152" s="16" t="n">
        <v>481483.86</v>
      </c>
      <c r="E152" s="21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10726.86</v>
      </c>
    </row>
    <row r="153" customFormat="false" ht="15" hidden="false" customHeight="false" outlineLevel="0" collapsed="false">
      <c r="A153" s="22" t="n">
        <v>127</v>
      </c>
      <c r="B153" s="23" t="s">
        <v>168</v>
      </c>
      <c r="C153" s="16" t="n">
        <v>671010.36</v>
      </c>
      <c r="D153" s="16" t="n">
        <v>0</v>
      </c>
      <c r="E153" s="21" t="n">
        <v>0</v>
      </c>
      <c r="F153" s="16" t="n">
        <v>0</v>
      </c>
      <c r="G153" s="16" t="n">
        <v>0</v>
      </c>
      <c r="H153" s="16" t="n">
        <v>0</v>
      </c>
      <c r="I153" s="16" t="n">
        <v>363.2</v>
      </c>
      <c r="J153" s="16" t="n">
        <v>657853.29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13157.07</v>
      </c>
    </row>
    <row r="154" customFormat="false" ht="15" hidden="false" customHeight="false" outlineLevel="0" collapsed="false">
      <c r="A154" s="22" t="n">
        <v>128</v>
      </c>
      <c r="B154" s="23" t="s">
        <v>169</v>
      </c>
      <c r="C154" s="16" t="n">
        <v>1389755.01</v>
      </c>
      <c r="D154" s="16" t="n">
        <v>0</v>
      </c>
      <c r="E154" s="21" t="n">
        <v>0</v>
      </c>
      <c r="F154" s="16" t="n">
        <v>0</v>
      </c>
      <c r="G154" s="16" t="n">
        <v>711</v>
      </c>
      <c r="H154" s="16" t="n">
        <v>1362504.91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27250.1</v>
      </c>
    </row>
    <row r="155" customFormat="false" ht="15" hidden="false" customHeight="false" outlineLevel="0" collapsed="false">
      <c r="A155" s="22" t="n">
        <v>129</v>
      </c>
      <c r="B155" s="23" t="s">
        <v>170</v>
      </c>
      <c r="C155" s="16" t="n">
        <v>1024807.76</v>
      </c>
      <c r="D155" s="16" t="n">
        <v>0</v>
      </c>
      <c r="E155" s="21" t="n">
        <v>0</v>
      </c>
      <c r="F155" s="16" t="n">
        <v>0</v>
      </c>
      <c r="G155" s="16" t="n">
        <v>666</v>
      </c>
      <c r="H155" s="16" t="n">
        <v>1006427.94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18379.82</v>
      </c>
    </row>
    <row r="156" customFormat="false" ht="15" hidden="false" customHeight="false" outlineLevel="0" collapsed="false">
      <c r="A156" s="22" t="n">
        <v>130</v>
      </c>
      <c r="B156" s="23" t="s">
        <v>171</v>
      </c>
      <c r="C156" s="16" t="n">
        <v>898915.9</v>
      </c>
      <c r="D156" s="16" t="n">
        <v>0</v>
      </c>
      <c r="E156" s="21" t="n">
        <v>0</v>
      </c>
      <c r="F156" s="16" t="n">
        <v>0</v>
      </c>
      <c r="G156" s="16" t="n">
        <v>426</v>
      </c>
      <c r="H156" s="16" t="n">
        <v>881290.1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17625.8</v>
      </c>
    </row>
    <row r="157" customFormat="false" ht="15" hidden="false" customHeight="false" outlineLevel="0" collapsed="false">
      <c r="A157" s="22" t="n">
        <v>131</v>
      </c>
      <c r="B157" s="23" t="s">
        <v>172</v>
      </c>
      <c r="C157" s="16" t="n">
        <v>1017724.95</v>
      </c>
      <c r="D157" s="16" t="n">
        <v>0</v>
      </c>
      <c r="E157" s="21" t="n">
        <v>0</v>
      </c>
      <c r="F157" s="16" t="n">
        <v>0</v>
      </c>
      <c r="G157" s="16" t="n">
        <v>692</v>
      </c>
      <c r="H157" s="16" t="n">
        <v>998720.34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19004.61</v>
      </c>
    </row>
    <row r="158" customFormat="false" ht="15" hidden="false" customHeight="false" outlineLevel="0" collapsed="false">
      <c r="A158" s="22" t="n">
        <v>132</v>
      </c>
      <c r="B158" s="23" t="s">
        <v>173</v>
      </c>
      <c r="C158" s="16" t="n">
        <v>1231047.29</v>
      </c>
      <c r="D158" s="16" t="n">
        <v>0</v>
      </c>
      <c r="E158" s="21" t="n">
        <v>0</v>
      </c>
      <c r="F158" s="16" t="n">
        <v>0</v>
      </c>
      <c r="G158" s="16" t="n">
        <v>744</v>
      </c>
      <c r="H158" s="16" t="n">
        <v>1209784.07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21263.22</v>
      </c>
    </row>
    <row r="159" customFormat="false" ht="15" hidden="false" customHeight="false" outlineLevel="0" collapsed="false">
      <c r="A159" s="22" t="n">
        <v>133</v>
      </c>
      <c r="B159" s="23" t="s">
        <v>174</v>
      </c>
      <c r="C159" s="16" t="n">
        <v>1124397.27</v>
      </c>
      <c r="D159" s="16" t="n">
        <v>0</v>
      </c>
      <c r="E159" s="21" t="n">
        <v>0</v>
      </c>
      <c r="F159" s="16" t="n">
        <v>0</v>
      </c>
      <c r="G159" s="16" t="n">
        <v>601</v>
      </c>
      <c r="H159" s="16" t="n">
        <v>1103480.67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20916.6</v>
      </c>
    </row>
    <row r="160" customFormat="false" ht="15" hidden="false" customHeight="false" outlineLevel="0" collapsed="false">
      <c r="A160" s="22" t="n">
        <v>134</v>
      </c>
      <c r="B160" s="23" t="s">
        <v>175</v>
      </c>
      <c r="C160" s="16" t="n">
        <v>1143162.82</v>
      </c>
      <c r="D160" s="16" t="n">
        <v>0</v>
      </c>
      <c r="E160" s="21" t="n">
        <v>0</v>
      </c>
      <c r="F160" s="16" t="n">
        <v>0</v>
      </c>
      <c r="G160" s="16" t="n">
        <v>951.5</v>
      </c>
      <c r="H160" s="16" t="n">
        <v>1120747.86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22414.96</v>
      </c>
    </row>
    <row r="161" customFormat="false" ht="15" hidden="false" customHeight="false" outlineLevel="0" collapsed="false">
      <c r="A161" s="22" t="n">
        <v>135</v>
      </c>
      <c r="B161" s="23" t="s">
        <v>176</v>
      </c>
      <c r="C161" s="16" t="n">
        <v>1167667.15</v>
      </c>
      <c r="D161" s="16" t="n">
        <v>0</v>
      </c>
      <c r="E161" s="21" t="n">
        <v>0</v>
      </c>
      <c r="F161" s="16" t="n">
        <v>0</v>
      </c>
      <c r="G161" s="16" t="n">
        <v>724</v>
      </c>
      <c r="H161" s="16" t="n">
        <v>1146090.22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21576.93</v>
      </c>
    </row>
    <row r="162" customFormat="false" ht="15" hidden="false" customHeight="false" outlineLevel="0" collapsed="false">
      <c r="A162" s="22" t="n">
        <v>136</v>
      </c>
      <c r="B162" s="23" t="s">
        <v>177</v>
      </c>
      <c r="C162" s="16" t="n">
        <v>1830900</v>
      </c>
      <c r="D162" s="16" t="n">
        <v>0</v>
      </c>
      <c r="E162" s="21" t="n">
        <v>0</v>
      </c>
      <c r="F162" s="16" t="n">
        <v>0</v>
      </c>
      <c r="G162" s="16" t="n">
        <v>1306.5</v>
      </c>
      <c r="H162" s="16" t="n">
        <v>179500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35900</v>
      </c>
    </row>
    <row r="163" customFormat="false" ht="15" hidden="false" customHeight="false" outlineLevel="0" collapsed="false">
      <c r="A163" s="22" t="n">
        <v>137</v>
      </c>
      <c r="B163" s="23" t="s">
        <v>178</v>
      </c>
      <c r="C163" s="16" t="n">
        <v>1733826</v>
      </c>
      <c r="D163" s="16" t="n">
        <v>0</v>
      </c>
      <c r="E163" s="21" t="n">
        <v>1</v>
      </c>
      <c r="F163" s="16" t="n">
        <v>172520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8626</v>
      </c>
    </row>
    <row r="164" customFormat="false" ht="15" hidden="false" customHeight="false" outlineLevel="0" collapsed="false">
      <c r="A164" s="22" t="n">
        <v>138</v>
      </c>
      <c r="B164" s="23" t="s">
        <v>179</v>
      </c>
      <c r="C164" s="16" t="n">
        <v>1733826</v>
      </c>
      <c r="D164" s="16" t="n">
        <v>0</v>
      </c>
      <c r="E164" s="21" t="n">
        <v>1</v>
      </c>
      <c r="F164" s="16" t="n">
        <v>172520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8626</v>
      </c>
    </row>
    <row r="165" customFormat="false" ht="15" hidden="false" customHeight="false" outlineLevel="0" collapsed="false">
      <c r="A165" s="22" t="n">
        <v>139</v>
      </c>
      <c r="B165" s="23" t="s">
        <v>180</v>
      </c>
      <c r="C165" s="16" t="n">
        <v>660582.56</v>
      </c>
      <c r="D165" s="16" t="n">
        <v>0</v>
      </c>
      <c r="E165" s="21" t="n">
        <v>0</v>
      </c>
      <c r="F165" s="16" t="n">
        <v>0</v>
      </c>
      <c r="G165" s="16" t="n">
        <v>363</v>
      </c>
      <c r="H165" s="16" t="n">
        <v>647334.25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13248.31</v>
      </c>
    </row>
    <row r="166" customFormat="false" ht="15" hidden="false" customHeight="false" outlineLevel="0" collapsed="false">
      <c r="A166" s="22" t="n">
        <v>140</v>
      </c>
      <c r="B166" s="23" t="s">
        <v>181</v>
      </c>
      <c r="C166" s="16" t="n">
        <v>910824.73</v>
      </c>
      <c r="D166" s="16" t="n">
        <v>0</v>
      </c>
      <c r="E166" s="21" t="n">
        <v>0</v>
      </c>
      <c r="F166" s="16" t="n">
        <v>0</v>
      </c>
      <c r="G166" s="16" t="n">
        <v>586</v>
      </c>
      <c r="H166" s="16" t="n">
        <v>893527.81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17296.92</v>
      </c>
    </row>
    <row r="167" customFormat="false" ht="15" hidden="false" customHeight="false" outlineLevel="0" collapsed="false">
      <c r="A167" s="22" t="n">
        <v>141</v>
      </c>
      <c r="B167" s="23" t="s">
        <v>182</v>
      </c>
      <c r="C167" s="16" t="n">
        <v>476595.61</v>
      </c>
      <c r="D167" s="16" t="n">
        <v>0</v>
      </c>
      <c r="E167" s="21" t="n">
        <v>0</v>
      </c>
      <c r="F167" s="16" t="n">
        <v>0</v>
      </c>
      <c r="G167" s="16" t="n">
        <v>236</v>
      </c>
      <c r="H167" s="16" t="n">
        <v>465804.3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10791.31</v>
      </c>
    </row>
    <row r="168" customFormat="false" ht="15" hidden="false" customHeight="false" outlineLevel="0" collapsed="false">
      <c r="A168" s="22" t="n">
        <v>142</v>
      </c>
      <c r="B168" s="23" t="s">
        <v>183</v>
      </c>
      <c r="C168" s="16" t="n">
        <v>912907.4</v>
      </c>
      <c r="D168" s="16" t="n">
        <v>0</v>
      </c>
      <c r="E168" s="21" t="n">
        <v>0</v>
      </c>
      <c r="F168" s="16" t="n">
        <v>0</v>
      </c>
      <c r="G168" s="16" t="n">
        <v>586</v>
      </c>
      <c r="H168" s="16" t="n">
        <v>895579.7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7327.7</v>
      </c>
    </row>
    <row r="169" customFormat="false" ht="15" hidden="false" customHeight="false" outlineLevel="0" collapsed="false">
      <c r="A169" s="19" t="s">
        <v>184</v>
      </c>
      <c r="B169" s="20"/>
      <c r="C169" s="16" t="n">
        <v>21761718.77</v>
      </c>
      <c r="D169" s="16" t="n">
        <v>1700000</v>
      </c>
      <c r="E169" s="21" t="n">
        <v>0</v>
      </c>
      <c r="F169" s="16" t="n">
        <v>0</v>
      </c>
      <c r="G169" s="16" t="n">
        <v>12497.9</v>
      </c>
      <c r="H169" s="16" t="n">
        <v>18274790.05</v>
      </c>
      <c r="I169" s="16" t="n">
        <v>0</v>
      </c>
      <c r="J169" s="16" t="n">
        <v>0</v>
      </c>
      <c r="K169" s="16" t="n">
        <v>3348</v>
      </c>
      <c r="L169" s="16" t="n">
        <v>130000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486928.72</v>
      </c>
    </row>
    <row r="170" customFormat="false" ht="15" hidden="false" customHeight="false" outlineLevel="0" collapsed="false">
      <c r="A170" s="22" t="n">
        <v>143</v>
      </c>
      <c r="B170" s="23" t="s">
        <v>185</v>
      </c>
      <c r="C170" s="16" t="n">
        <v>1326000</v>
      </c>
      <c r="D170" s="16" t="n">
        <v>0</v>
      </c>
      <c r="E170" s="21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3348</v>
      </c>
      <c r="L170" s="16" t="n">
        <v>130000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26000</v>
      </c>
    </row>
    <row r="171" customFormat="false" ht="15" hidden="false" customHeight="false" outlineLevel="0" collapsed="false">
      <c r="A171" s="22" t="n">
        <v>144</v>
      </c>
      <c r="B171" s="23" t="s">
        <v>186</v>
      </c>
      <c r="C171" s="16" t="n">
        <v>3194511.89</v>
      </c>
      <c r="D171" s="16" t="n">
        <v>0</v>
      </c>
      <c r="E171" s="21" t="n">
        <v>0</v>
      </c>
      <c r="F171" s="16" t="n">
        <v>0</v>
      </c>
      <c r="G171" s="16" t="n">
        <v>844.2</v>
      </c>
      <c r="H171" s="16" t="n">
        <v>3071646.05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122865.84</v>
      </c>
    </row>
    <row r="172" customFormat="false" ht="15" hidden="false" customHeight="false" outlineLevel="0" collapsed="false">
      <c r="A172" s="22" t="n">
        <v>145</v>
      </c>
      <c r="B172" s="23" t="s">
        <v>187</v>
      </c>
      <c r="C172" s="16" t="n">
        <v>816000</v>
      </c>
      <c r="D172" s="16" t="n">
        <v>0</v>
      </c>
      <c r="E172" s="21" t="n">
        <v>0</v>
      </c>
      <c r="F172" s="16" t="n">
        <v>0</v>
      </c>
      <c r="G172" s="16" t="n">
        <v>541.9</v>
      </c>
      <c r="H172" s="16" t="n">
        <v>80000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16000</v>
      </c>
    </row>
    <row r="173" customFormat="false" ht="15" hidden="false" customHeight="false" outlineLevel="0" collapsed="false">
      <c r="A173" s="22" t="n">
        <v>146</v>
      </c>
      <c r="B173" s="23" t="s">
        <v>188</v>
      </c>
      <c r="C173" s="16" t="n">
        <v>669262.8</v>
      </c>
      <c r="D173" s="16" t="n">
        <v>0</v>
      </c>
      <c r="E173" s="21" t="n">
        <v>0</v>
      </c>
      <c r="F173" s="16" t="n">
        <v>0</v>
      </c>
      <c r="G173" s="16" t="n">
        <v>540.1</v>
      </c>
      <c r="H173" s="16" t="n">
        <v>65614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13122.8</v>
      </c>
    </row>
    <row r="174" customFormat="false" ht="15" hidden="false" customHeight="false" outlineLevel="0" collapsed="false">
      <c r="A174" s="22" t="n">
        <v>147</v>
      </c>
      <c r="B174" s="23" t="s">
        <v>189</v>
      </c>
      <c r="C174" s="16" t="n">
        <v>1071000</v>
      </c>
      <c r="D174" s="16" t="n">
        <v>0</v>
      </c>
      <c r="E174" s="21" t="n">
        <v>0</v>
      </c>
      <c r="F174" s="16" t="n">
        <v>0</v>
      </c>
      <c r="G174" s="16" t="n">
        <v>1167.6</v>
      </c>
      <c r="H174" s="16" t="n">
        <v>105000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21000</v>
      </c>
    </row>
    <row r="175" customFormat="false" ht="15" hidden="false" customHeight="false" outlineLevel="0" collapsed="false">
      <c r="A175" s="22" t="n">
        <v>148</v>
      </c>
      <c r="B175" s="23" t="s">
        <v>190</v>
      </c>
      <c r="C175" s="16" t="n">
        <v>1047501.24</v>
      </c>
      <c r="D175" s="16" t="n">
        <v>0</v>
      </c>
      <c r="E175" s="21" t="n">
        <v>0</v>
      </c>
      <c r="F175" s="16" t="n">
        <v>0</v>
      </c>
      <c r="G175" s="16" t="n">
        <v>1504</v>
      </c>
      <c r="H175" s="16" t="n">
        <v>1026962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20539.24</v>
      </c>
    </row>
    <row r="176" customFormat="false" ht="15" hidden="false" customHeight="false" outlineLevel="0" collapsed="false">
      <c r="A176" s="22" t="n">
        <v>149</v>
      </c>
      <c r="B176" s="23" t="s">
        <v>191</v>
      </c>
      <c r="C176" s="16" t="n">
        <v>1632000</v>
      </c>
      <c r="D176" s="16" t="n">
        <v>0</v>
      </c>
      <c r="E176" s="21" t="n">
        <v>0</v>
      </c>
      <c r="F176" s="16" t="n">
        <v>0</v>
      </c>
      <c r="G176" s="16" t="n">
        <v>576</v>
      </c>
      <c r="H176" s="16" t="n">
        <v>160000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32000</v>
      </c>
    </row>
    <row r="177" customFormat="false" ht="15" hidden="false" customHeight="false" outlineLevel="0" collapsed="false">
      <c r="A177" s="22" t="n">
        <v>150</v>
      </c>
      <c r="B177" s="23" t="s">
        <v>192</v>
      </c>
      <c r="C177" s="16" t="n">
        <v>816000</v>
      </c>
      <c r="D177" s="16" t="n">
        <v>800000</v>
      </c>
      <c r="E177" s="21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16000</v>
      </c>
    </row>
    <row r="178" customFormat="false" ht="15" hidden="false" customHeight="false" outlineLevel="0" collapsed="false">
      <c r="A178" s="22" t="n">
        <v>151</v>
      </c>
      <c r="B178" s="23" t="s">
        <v>193</v>
      </c>
      <c r="C178" s="16" t="n">
        <v>2099861.76</v>
      </c>
      <c r="D178" s="16" t="n">
        <v>0</v>
      </c>
      <c r="E178" s="21" t="n">
        <v>0</v>
      </c>
      <c r="F178" s="16" t="n">
        <v>0</v>
      </c>
      <c r="G178" s="16" t="n">
        <v>1550</v>
      </c>
      <c r="H178" s="16" t="n">
        <v>2058688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41173.76</v>
      </c>
    </row>
    <row r="179" customFormat="false" ht="15" hidden="false" customHeight="false" outlineLevel="0" collapsed="false">
      <c r="A179" s="22" t="n">
        <v>152</v>
      </c>
      <c r="B179" s="23" t="s">
        <v>194</v>
      </c>
      <c r="C179" s="16" t="n">
        <v>2087281.08</v>
      </c>
      <c r="D179" s="16" t="n">
        <v>0</v>
      </c>
      <c r="E179" s="21" t="n">
        <v>0</v>
      </c>
      <c r="F179" s="16" t="n">
        <v>0</v>
      </c>
      <c r="G179" s="16" t="n">
        <v>1550</v>
      </c>
      <c r="H179" s="16" t="n">
        <v>2046354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40927.08</v>
      </c>
    </row>
    <row r="180" customFormat="false" ht="15" hidden="false" customHeight="false" outlineLevel="0" collapsed="false">
      <c r="A180" s="22" t="n">
        <v>153</v>
      </c>
      <c r="B180" s="23" t="s">
        <v>195</v>
      </c>
      <c r="C180" s="16" t="n">
        <v>647700</v>
      </c>
      <c r="D180" s="16" t="n">
        <v>0</v>
      </c>
      <c r="E180" s="21" t="n">
        <v>0</v>
      </c>
      <c r="F180" s="16" t="n">
        <v>0</v>
      </c>
      <c r="G180" s="16" t="n">
        <v>450</v>
      </c>
      <c r="H180" s="16" t="n">
        <v>63500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12700</v>
      </c>
    </row>
    <row r="181" customFormat="false" ht="15" hidden="false" customHeight="false" outlineLevel="0" collapsed="false">
      <c r="A181" s="22" t="n">
        <v>154</v>
      </c>
      <c r="B181" s="23" t="s">
        <v>196</v>
      </c>
      <c r="C181" s="16" t="n">
        <v>1175040</v>
      </c>
      <c r="D181" s="16" t="n">
        <v>0</v>
      </c>
      <c r="E181" s="21" t="n">
        <v>0</v>
      </c>
      <c r="F181" s="16" t="n">
        <v>0</v>
      </c>
      <c r="G181" s="16" t="n">
        <v>768</v>
      </c>
      <c r="H181" s="16" t="n">
        <v>115200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23040</v>
      </c>
    </row>
    <row r="182" customFormat="false" ht="15" hidden="false" customHeight="false" outlineLevel="0" collapsed="false">
      <c r="A182" s="22" t="n">
        <v>155</v>
      </c>
      <c r="B182" s="23" t="s">
        <v>197</v>
      </c>
      <c r="C182" s="16" t="n">
        <v>612000</v>
      </c>
      <c r="D182" s="16" t="n">
        <v>0</v>
      </c>
      <c r="E182" s="21" t="n">
        <v>0</v>
      </c>
      <c r="F182" s="16" t="n">
        <v>0</v>
      </c>
      <c r="G182" s="16" t="n">
        <v>403.9</v>
      </c>
      <c r="H182" s="16" t="n">
        <v>60000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12000</v>
      </c>
    </row>
    <row r="183" customFormat="false" ht="15" hidden="false" customHeight="false" outlineLevel="0" collapsed="false">
      <c r="A183" s="22" t="n">
        <v>156</v>
      </c>
      <c r="B183" s="23" t="s">
        <v>198</v>
      </c>
      <c r="C183" s="16" t="n">
        <v>510000</v>
      </c>
      <c r="D183" s="16" t="n">
        <v>0</v>
      </c>
      <c r="E183" s="21" t="n">
        <v>0</v>
      </c>
      <c r="F183" s="16" t="n">
        <v>0</v>
      </c>
      <c r="G183" s="16" t="n">
        <v>277.2</v>
      </c>
      <c r="H183" s="16" t="n">
        <v>50000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10000</v>
      </c>
    </row>
    <row r="184" customFormat="false" ht="15" hidden="false" customHeight="false" outlineLevel="0" collapsed="false">
      <c r="A184" s="22" t="n">
        <v>157</v>
      </c>
      <c r="B184" s="23" t="s">
        <v>199</v>
      </c>
      <c r="C184" s="16" t="n">
        <v>1609560</v>
      </c>
      <c r="D184" s="16" t="n">
        <v>0</v>
      </c>
      <c r="E184" s="21" t="n">
        <v>0</v>
      </c>
      <c r="F184" s="16" t="n">
        <v>0</v>
      </c>
      <c r="G184" s="16" t="n">
        <v>1127.6</v>
      </c>
      <c r="H184" s="16" t="n">
        <v>157800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31560</v>
      </c>
    </row>
    <row r="185" customFormat="false" ht="15" hidden="false" customHeight="false" outlineLevel="0" collapsed="false">
      <c r="A185" s="22" t="n">
        <v>158</v>
      </c>
      <c r="B185" s="23" t="s">
        <v>200</v>
      </c>
      <c r="C185" s="16" t="n">
        <v>510000</v>
      </c>
      <c r="D185" s="16" t="n">
        <v>0</v>
      </c>
      <c r="E185" s="21" t="n">
        <v>0</v>
      </c>
      <c r="F185" s="16" t="n">
        <v>0</v>
      </c>
      <c r="G185" s="16" t="n">
        <v>301.7</v>
      </c>
      <c r="H185" s="16" t="n">
        <v>50000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10000</v>
      </c>
    </row>
    <row r="186" customFormat="false" ht="15" hidden="false" customHeight="false" outlineLevel="0" collapsed="false">
      <c r="A186" s="22" t="n">
        <v>159</v>
      </c>
      <c r="B186" s="23" t="s">
        <v>201</v>
      </c>
      <c r="C186" s="16" t="n">
        <v>1938000</v>
      </c>
      <c r="D186" s="16" t="n">
        <v>900000</v>
      </c>
      <c r="E186" s="21" t="n">
        <v>0</v>
      </c>
      <c r="F186" s="16" t="n">
        <v>0</v>
      </c>
      <c r="G186" s="16" t="n">
        <v>895.7</v>
      </c>
      <c r="H186" s="16" t="n">
        <v>100000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38000</v>
      </c>
    </row>
    <row r="187" customFormat="false" ht="15" hidden="false" customHeight="false" outlineLevel="0" collapsed="false">
      <c r="A187" s="19" t="s">
        <v>202</v>
      </c>
      <c r="B187" s="20"/>
      <c r="C187" s="16" t="n">
        <v>3128000</v>
      </c>
      <c r="D187" s="16" t="n">
        <v>234392.16</v>
      </c>
      <c r="E187" s="21" t="n">
        <v>0</v>
      </c>
      <c r="F187" s="16" t="n">
        <v>0</v>
      </c>
      <c r="G187" s="16" t="n">
        <v>2327</v>
      </c>
      <c r="H187" s="16" t="n">
        <v>2832274.5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61333.33</v>
      </c>
    </row>
    <row r="188" customFormat="false" ht="15" hidden="false" customHeight="false" outlineLevel="0" collapsed="false">
      <c r="A188" s="22" t="n">
        <v>160</v>
      </c>
      <c r="B188" s="23" t="s">
        <v>203</v>
      </c>
      <c r="C188" s="16" t="n">
        <v>1195762</v>
      </c>
      <c r="D188" s="16" t="n">
        <v>0</v>
      </c>
      <c r="E188" s="21" t="n">
        <v>0</v>
      </c>
      <c r="F188" s="16" t="n">
        <v>0</v>
      </c>
      <c r="G188" s="16" t="n">
        <v>1138</v>
      </c>
      <c r="H188" s="16" t="n">
        <v>1172315.69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23446.31</v>
      </c>
    </row>
    <row r="189" customFormat="false" ht="15" hidden="false" customHeight="false" outlineLevel="0" collapsed="false">
      <c r="A189" s="22" t="n">
        <v>161</v>
      </c>
      <c r="B189" s="23" t="s">
        <v>204</v>
      </c>
      <c r="C189" s="16" t="n">
        <v>932252</v>
      </c>
      <c r="D189" s="16" t="n">
        <v>0</v>
      </c>
      <c r="E189" s="21" t="n">
        <v>0</v>
      </c>
      <c r="F189" s="16" t="n">
        <v>0</v>
      </c>
      <c r="G189" s="16" t="n">
        <v>719</v>
      </c>
      <c r="H189" s="16" t="n">
        <v>913972.55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18279.45</v>
      </c>
    </row>
    <row r="190" customFormat="false" ht="15" hidden="false" customHeight="false" outlineLevel="0" collapsed="false">
      <c r="A190" s="22" t="n">
        <v>162</v>
      </c>
      <c r="B190" s="23" t="s">
        <v>205</v>
      </c>
      <c r="C190" s="16" t="n">
        <v>760906</v>
      </c>
      <c r="D190" s="16" t="n">
        <v>0</v>
      </c>
      <c r="E190" s="21" t="n">
        <v>0</v>
      </c>
      <c r="F190" s="16" t="n">
        <v>0</v>
      </c>
      <c r="G190" s="16" t="n">
        <v>470</v>
      </c>
      <c r="H190" s="16" t="n">
        <v>745986.27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14919.73</v>
      </c>
    </row>
    <row r="191" customFormat="false" ht="15" hidden="false" customHeight="false" outlineLevel="0" collapsed="false">
      <c r="A191" s="22" t="n">
        <v>163</v>
      </c>
      <c r="B191" s="23" t="s">
        <v>206</v>
      </c>
      <c r="C191" s="16" t="n">
        <v>239080</v>
      </c>
      <c r="D191" s="16" t="n">
        <v>234392.16</v>
      </c>
      <c r="E191" s="21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4687.84</v>
      </c>
    </row>
    <row r="192" customFormat="false" ht="15" hidden="false" customHeight="false" outlineLevel="0" collapsed="false">
      <c r="A192" s="19" t="s">
        <v>207</v>
      </c>
      <c r="B192" s="20"/>
      <c r="C192" s="16" t="n">
        <v>61849226.13</v>
      </c>
      <c r="D192" s="16" t="n">
        <v>9866463</v>
      </c>
      <c r="E192" s="21" t="n">
        <v>0</v>
      </c>
      <c r="F192" s="16" t="n">
        <v>0</v>
      </c>
      <c r="G192" s="16" t="n">
        <v>25659.5</v>
      </c>
      <c r="H192" s="16" t="n">
        <v>46590216.66</v>
      </c>
      <c r="I192" s="16" t="n">
        <v>0</v>
      </c>
      <c r="J192" s="16" t="n">
        <v>0</v>
      </c>
      <c r="K192" s="16" t="n">
        <v>2607</v>
      </c>
      <c r="L192" s="16" t="n">
        <v>4181169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1211377.47</v>
      </c>
    </row>
    <row r="193" customFormat="false" ht="15" hidden="false" customHeight="false" outlineLevel="0" collapsed="false">
      <c r="A193" s="22" t="n">
        <v>164</v>
      </c>
      <c r="B193" s="23" t="s">
        <v>208</v>
      </c>
      <c r="C193" s="16" t="n">
        <v>1176754.46</v>
      </c>
      <c r="D193" s="16" t="n">
        <v>0</v>
      </c>
      <c r="E193" s="21" t="n">
        <v>0</v>
      </c>
      <c r="F193" s="16" t="n">
        <v>0</v>
      </c>
      <c r="G193" s="16" t="n">
        <v>600</v>
      </c>
      <c r="H193" s="16" t="n">
        <v>1153680.84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23073.62</v>
      </c>
    </row>
    <row r="194" customFormat="false" ht="15" hidden="false" customHeight="false" outlineLevel="0" collapsed="false">
      <c r="A194" s="22" t="n">
        <v>165</v>
      </c>
      <c r="B194" s="23" t="s">
        <v>209</v>
      </c>
      <c r="C194" s="16" t="n">
        <v>1432403.34</v>
      </c>
      <c r="D194" s="16" t="n">
        <v>0</v>
      </c>
      <c r="E194" s="21" t="n">
        <v>0</v>
      </c>
      <c r="F194" s="16" t="n">
        <v>0</v>
      </c>
      <c r="G194" s="16" t="n">
        <v>460</v>
      </c>
      <c r="H194" s="16" t="n">
        <v>802662</v>
      </c>
      <c r="I194" s="16" t="n">
        <v>0</v>
      </c>
      <c r="J194" s="16" t="n">
        <v>0</v>
      </c>
      <c r="K194" s="16" t="n">
        <v>564</v>
      </c>
      <c r="L194" s="16" t="n">
        <v>601655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28086.34</v>
      </c>
    </row>
    <row r="195" customFormat="false" ht="15" hidden="false" customHeight="false" outlineLevel="0" collapsed="false">
      <c r="A195" s="22" t="n">
        <v>166</v>
      </c>
      <c r="B195" s="23" t="s">
        <v>210</v>
      </c>
      <c r="C195" s="16" t="n">
        <v>1380938.22</v>
      </c>
      <c r="D195" s="16" t="n">
        <v>0</v>
      </c>
      <c r="E195" s="21" t="n">
        <v>0</v>
      </c>
      <c r="F195" s="16" t="n">
        <v>0</v>
      </c>
      <c r="G195" s="16" t="n">
        <v>776</v>
      </c>
      <c r="H195" s="16" t="n">
        <v>1353861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27077.22</v>
      </c>
    </row>
    <row r="196" customFormat="false" ht="15.75" hidden="false" customHeight="true" outlineLevel="0" collapsed="false">
      <c r="A196" s="22" t="n">
        <v>167</v>
      </c>
      <c r="B196" s="23" t="s">
        <v>211</v>
      </c>
      <c r="C196" s="16" t="n">
        <v>190740</v>
      </c>
      <c r="D196" s="16" t="n">
        <v>187000</v>
      </c>
      <c r="E196" s="21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3740</v>
      </c>
    </row>
    <row r="197" customFormat="false" ht="15" hidden="false" customHeight="false" outlineLevel="0" collapsed="false">
      <c r="A197" s="22" t="n">
        <v>168</v>
      </c>
      <c r="B197" s="23" t="s">
        <v>212</v>
      </c>
      <c r="C197" s="16" t="n">
        <v>1305678.54</v>
      </c>
      <c r="D197" s="16" t="n">
        <v>0</v>
      </c>
      <c r="E197" s="21" t="n">
        <v>0</v>
      </c>
      <c r="F197" s="16" t="n">
        <v>0</v>
      </c>
      <c r="G197" s="16" t="n">
        <v>665</v>
      </c>
      <c r="H197" s="16" t="n">
        <v>1280077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25601.54</v>
      </c>
    </row>
    <row r="198" customFormat="false" ht="15" hidden="false" customHeight="false" outlineLevel="0" collapsed="false">
      <c r="A198" s="22" t="n">
        <v>169</v>
      </c>
      <c r="B198" s="23" t="s">
        <v>213</v>
      </c>
      <c r="C198" s="16" t="n">
        <v>1668526.82</v>
      </c>
      <c r="D198" s="16" t="n">
        <v>708355</v>
      </c>
      <c r="E198" s="21" t="n">
        <v>0</v>
      </c>
      <c r="F198" s="16" t="n">
        <v>0</v>
      </c>
      <c r="G198" s="16" t="n">
        <v>630</v>
      </c>
      <c r="H198" s="16" t="n">
        <v>927455.61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32716.21</v>
      </c>
    </row>
    <row r="199" customFormat="false" ht="15" hidden="false" customHeight="false" outlineLevel="0" collapsed="false">
      <c r="A199" s="22" t="n">
        <v>170</v>
      </c>
      <c r="B199" s="23" t="s">
        <v>214</v>
      </c>
      <c r="C199" s="16" t="n">
        <v>2334669.84</v>
      </c>
      <c r="D199" s="16" t="n">
        <v>0</v>
      </c>
      <c r="E199" s="21" t="n">
        <v>0</v>
      </c>
      <c r="F199" s="16" t="n">
        <v>0</v>
      </c>
      <c r="G199" s="16" t="n">
        <v>1320</v>
      </c>
      <c r="H199" s="16" t="n">
        <v>2288892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45777.84</v>
      </c>
    </row>
    <row r="200" customFormat="false" ht="15" hidden="false" customHeight="false" outlineLevel="0" collapsed="false">
      <c r="A200" s="22" t="n">
        <v>171</v>
      </c>
      <c r="B200" s="23" t="s">
        <v>215</v>
      </c>
      <c r="C200" s="16" t="n">
        <v>330888</v>
      </c>
      <c r="D200" s="16" t="n">
        <v>324400</v>
      </c>
      <c r="E200" s="21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6488</v>
      </c>
    </row>
    <row r="201" customFormat="false" ht="15" hidden="false" customHeight="false" outlineLevel="0" collapsed="false">
      <c r="A201" s="22" t="n">
        <v>172</v>
      </c>
      <c r="B201" s="23" t="s">
        <v>216</v>
      </c>
      <c r="C201" s="16" t="n">
        <v>870342.54</v>
      </c>
      <c r="D201" s="16" t="n">
        <v>0</v>
      </c>
      <c r="E201" s="21" t="n">
        <v>0</v>
      </c>
      <c r="F201" s="16" t="n">
        <v>0</v>
      </c>
      <c r="G201" s="16" t="n">
        <v>525</v>
      </c>
      <c r="H201" s="16" t="n">
        <v>853277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7065.54</v>
      </c>
    </row>
    <row r="202" customFormat="false" ht="15" hidden="false" customHeight="false" outlineLevel="0" collapsed="false">
      <c r="A202" s="22" t="n">
        <v>173</v>
      </c>
      <c r="B202" s="23" t="s">
        <v>217</v>
      </c>
      <c r="C202" s="16" t="n">
        <v>676376.28</v>
      </c>
      <c r="D202" s="16" t="n">
        <v>0</v>
      </c>
      <c r="E202" s="21" t="n">
        <v>0</v>
      </c>
      <c r="F202" s="16" t="n">
        <v>0</v>
      </c>
      <c r="G202" s="16" t="n">
        <v>408</v>
      </c>
      <c r="H202" s="16" t="n">
        <v>663114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13262.28</v>
      </c>
    </row>
    <row r="203" customFormat="false" ht="15" hidden="false" customHeight="false" outlineLevel="0" collapsed="false">
      <c r="A203" s="22" t="n">
        <v>174</v>
      </c>
      <c r="B203" s="23" t="s">
        <v>218</v>
      </c>
      <c r="C203" s="16" t="n">
        <v>712427.16</v>
      </c>
      <c r="D203" s="16" t="n">
        <v>0</v>
      </c>
      <c r="E203" s="21" t="n">
        <v>0</v>
      </c>
      <c r="F203" s="16" t="n">
        <v>0</v>
      </c>
      <c r="G203" s="16" t="n">
        <v>430</v>
      </c>
      <c r="H203" s="16" t="n">
        <v>698458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13969.16</v>
      </c>
    </row>
    <row r="204" customFormat="false" ht="15" hidden="false" customHeight="false" outlineLevel="0" collapsed="false">
      <c r="A204" s="22" t="n">
        <v>175</v>
      </c>
      <c r="B204" s="23" t="s">
        <v>219</v>
      </c>
      <c r="C204" s="16" t="n">
        <v>2709309.52</v>
      </c>
      <c r="D204" s="16" t="n">
        <v>0</v>
      </c>
      <c r="E204" s="21" t="n">
        <v>0</v>
      </c>
      <c r="F204" s="16" t="n">
        <v>0</v>
      </c>
      <c r="G204" s="16" t="n">
        <v>1228</v>
      </c>
      <c r="H204" s="16" t="n">
        <v>2656185.8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53123.72</v>
      </c>
    </row>
    <row r="205" customFormat="false" ht="15" hidden="false" customHeight="false" outlineLevel="0" collapsed="false">
      <c r="A205" s="22" t="n">
        <v>176</v>
      </c>
      <c r="B205" s="23" t="s">
        <v>220</v>
      </c>
      <c r="C205" s="16" t="n">
        <v>1157531.73</v>
      </c>
      <c r="D205" s="16" t="n">
        <v>0</v>
      </c>
      <c r="E205" s="21" t="n">
        <v>0</v>
      </c>
      <c r="F205" s="16" t="n">
        <v>0</v>
      </c>
      <c r="G205" s="16" t="n">
        <v>912.5</v>
      </c>
      <c r="H205" s="16" t="n">
        <v>1134835.03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22696.7</v>
      </c>
    </row>
    <row r="206" customFormat="false" ht="15" hidden="false" customHeight="false" outlineLevel="0" collapsed="false">
      <c r="A206" s="22" t="n">
        <v>177</v>
      </c>
      <c r="B206" s="23" t="s">
        <v>221</v>
      </c>
      <c r="C206" s="16" t="n">
        <v>4232490</v>
      </c>
      <c r="D206" s="16" t="n">
        <v>799500</v>
      </c>
      <c r="E206" s="21" t="n">
        <v>0</v>
      </c>
      <c r="F206" s="16" t="n">
        <v>0</v>
      </c>
      <c r="G206" s="16" t="n">
        <v>1675</v>
      </c>
      <c r="H206" s="16" t="n">
        <v>335000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82990</v>
      </c>
    </row>
    <row r="207" customFormat="false" ht="15" hidden="false" customHeight="false" outlineLevel="0" collapsed="false">
      <c r="A207" s="22" t="n">
        <v>178</v>
      </c>
      <c r="B207" s="23" t="s">
        <v>222</v>
      </c>
      <c r="C207" s="16" t="n">
        <v>1489535.58</v>
      </c>
      <c r="D207" s="16" t="n">
        <v>0</v>
      </c>
      <c r="E207" s="21" t="n">
        <v>0</v>
      </c>
      <c r="F207" s="16" t="n">
        <v>0</v>
      </c>
      <c r="G207" s="16" t="n">
        <v>878</v>
      </c>
      <c r="H207" s="16" t="n">
        <v>1460329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29206.58</v>
      </c>
    </row>
    <row r="208" customFormat="false" ht="15" hidden="false" customHeight="false" outlineLevel="0" collapsed="false">
      <c r="A208" s="22" t="n">
        <v>179</v>
      </c>
      <c r="B208" s="23" t="s">
        <v>223</v>
      </c>
      <c r="C208" s="16" t="n">
        <v>1753956.3</v>
      </c>
      <c r="D208" s="16" t="n">
        <v>259236</v>
      </c>
      <c r="E208" s="21" t="n">
        <v>0</v>
      </c>
      <c r="F208" s="16" t="n">
        <v>0</v>
      </c>
      <c r="G208" s="16" t="n">
        <v>878</v>
      </c>
      <c r="H208" s="16" t="n">
        <v>1460329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34391.3</v>
      </c>
    </row>
    <row r="209" customFormat="false" ht="15" hidden="false" customHeight="false" outlineLevel="0" collapsed="false">
      <c r="A209" s="22" t="n">
        <v>180</v>
      </c>
      <c r="B209" s="23" t="s">
        <v>224</v>
      </c>
      <c r="C209" s="16" t="n">
        <v>2019355.2</v>
      </c>
      <c r="D209" s="16" t="n">
        <v>560000</v>
      </c>
      <c r="E209" s="21" t="n">
        <v>0</v>
      </c>
      <c r="F209" s="16" t="n">
        <v>0</v>
      </c>
      <c r="G209" s="16" t="n">
        <v>878</v>
      </c>
      <c r="H209" s="16" t="n">
        <v>141976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39595.2</v>
      </c>
    </row>
    <row r="210" customFormat="false" ht="15" hidden="false" customHeight="false" outlineLevel="0" collapsed="false">
      <c r="A210" s="22" t="n">
        <v>181</v>
      </c>
      <c r="B210" s="23" t="s">
        <v>225</v>
      </c>
      <c r="C210" s="16" t="n">
        <v>359040</v>
      </c>
      <c r="D210" s="16" t="n">
        <v>352000</v>
      </c>
      <c r="E210" s="21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7040</v>
      </c>
    </row>
    <row r="211" customFormat="false" ht="15" hidden="false" customHeight="false" outlineLevel="0" collapsed="false">
      <c r="A211" s="22" t="n">
        <v>182</v>
      </c>
      <c r="B211" s="23" t="s">
        <v>226</v>
      </c>
      <c r="C211" s="16" t="n">
        <v>712725</v>
      </c>
      <c r="D211" s="16" t="n">
        <v>698750</v>
      </c>
      <c r="E211" s="21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13975</v>
      </c>
    </row>
    <row r="212" customFormat="false" ht="15" hidden="false" customHeight="false" outlineLevel="0" collapsed="false">
      <c r="A212" s="22" t="n">
        <v>183</v>
      </c>
      <c r="B212" s="23" t="s">
        <v>227</v>
      </c>
      <c r="C212" s="16" t="n">
        <v>1074440</v>
      </c>
      <c r="D212" s="16" t="n">
        <v>1054725</v>
      </c>
      <c r="E212" s="21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19715</v>
      </c>
    </row>
    <row r="213" customFormat="false" ht="15" hidden="false" customHeight="false" outlineLevel="0" collapsed="false">
      <c r="A213" s="22" t="n">
        <v>184</v>
      </c>
      <c r="B213" s="23" t="s">
        <v>228</v>
      </c>
      <c r="C213" s="16" t="n">
        <v>1446410</v>
      </c>
      <c r="D213" s="16" t="n">
        <v>0</v>
      </c>
      <c r="E213" s="21" t="n">
        <v>0</v>
      </c>
      <c r="F213" s="16" t="n">
        <v>0</v>
      </c>
      <c r="G213" s="16" t="n">
        <v>500</v>
      </c>
      <c r="H213" s="16" t="n">
        <v>1418049.02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28360.98</v>
      </c>
    </row>
    <row r="214" customFormat="false" ht="15" hidden="false" customHeight="false" outlineLevel="0" collapsed="false">
      <c r="A214" s="22" t="n">
        <v>185</v>
      </c>
      <c r="B214" s="23" t="s">
        <v>229</v>
      </c>
      <c r="C214" s="16" t="n">
        <v>2390579.1</v>
      </c>
      <c r="D214" s="16" t="n">
        <v>0</v>
      </c>
      <c r="E214" s="21" t="n">
        <v>0</v>
      </c>
      <c r="F214" s="16" t="n">
        <v>0</v>
      </c>
      <c r="G214" s="16" t="n">
        <v>1140</v>
      </c>
      <c r="H214" s="16" t="n">
        <v>2343705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46874.1</v>
      </c>
    </row>
    <row r="215" customFormat="false" ht="15" hidden="false" customHeight="false" outlineLevel="0" collapsed="false">
      <c r="A215" s="22" t="n">
        <v>186</v>
      </c>
      <c r="B215" s="23" t="s">
        <v>230</v>
      </c>
      <c r="C215" s="16" t="n">
        <v>1323880.44</v>
      </c>
      <c r="D215" s="16" t="n">
        <v>0</v>
      </c>
      <c r="E215" s="21" t="n">
        <v>0</v>
      </c>
      <c r="F215" s="16" t="n">
        <v>0</v>
      </c>
      <c r="G215" s="16" t="n">
        <v>483</v>
      </c>
      <c r="H215" s="16" t="n">
        <v>1297922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25958.44</v>
      </c>
    </row>
    <row r="216" customFormat="false" ht="15" hidden="false" customHeight="false" outlineLevel="0" collapsed="false">
      <c r="A216" s="22" t="n">
        <v>187</v>
      </c>
      <c r="B216" s="23" t="s">
        <v>231</v>
      </c>
      <c r="C216" s="16" t="n">
        <v>2387842.44</v>
      </c>
      <c r="D216" s="16" t="n">
        <v>0</v>
      </c>
      <c r="E216" s="21" t="n">
        <v>0</v>
      </c>
      <c r="F216" s="16" t="n">
        <v>0</v>
      </c>
      <c r="G216" s="16" t="n">
        <v>1140</v>
      </c>
      <c r="H216" s="16" t="n">
        <v>2341022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46820.44</v>
      </c>
    </row>
    <row r="217" customFormat="false" ht="15" hidden="false" customHeight="false" outlineLevel="0" collapsed="false">
      <c r="A217" s="22" t="n">
        <v>188</v>
      </c>
      <c r="B217" s="23" t="s">
        <v>232</v>
      </c>
      <c r="C217" s="16" t="n">
        <v>1651584</v>
      </c>
      <c r="D217" s="16" t="n">
        <v>0</v>
      </c>
      <c r="E217" s="21" t="n">
        <v>0</v>
      </c>
      <c r="F217" s="16" t="n">
        <v>0</v>
      </c>
      <c r="G217" s="16" t="n">
        <v>1012</v>
      </c>
      <c r="H217" s="16" t="n">
        <v>161920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32384</v>
      </c>
    </row>
    <row r="218" customFormat="false" ht="15" hidden="false" customHeight="false" outlineLevel="0" collapsed="false">
      <c r="A218" s="22" t="n">
        <v>189</v>
      </c>
      <c r="B218" s="23" t="s">
        <v>233</v>
      </c>
      <c r="C218" s="16" t="n">
        <v>1876670</v>
      </c>
      <c r="D218" s="16" t="n">
        <v>0</v>
      </c>
      <c r="E218" s="21" t="n">
        <v>0</v>
      </c>
      <c r="F218" s="16" t="n">
        <v>0</v>
      </c>
      <c r="G218" s="16" t="n">
        <v>954</v>
      </c>
      <c r="H218" s="16" t="n">
        <v>1839872.55</v>
      </c>
      <c r="I218" s="16" t="n">
        <v>0</v>
      </c>
      <c r="J218" s="16" t="n">
        <v>0</v>
      </c>
      <c r="K218" s="16" t="n">
        <v>0</v>
      </c>
      <c r="L218" s="16" t="n">
        <v>0</v>
      </c>
      <c r="M218" s="16" t="n">
        <v>0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36797.45</v>
      </c>
    </row>
    <row r="219" customFormat="false" ht="15" hidden="false" customHeight="false" outlineLevel="0" collapsed="false">
      <c r="A219" s="22" t="n">
        <v>190</v>
      </c>
      <c r="B219" s="23" t="s">
        <v>234</v>
      </c>
      <c r="C219" s="16" t="n">
        <v>2832793.02</v>
      </c>
      <c r="D219" s="16" t="n">
        <v>0</v>
      </c>
      <c r="E219" s="21" t="n">
        <v>0</v>
      </c>
      <c r="F219" s="16" t="n">
        <v>0</v>
      </c>
      <c r="G219" s="16" t="n">
        <v>1284</v>
      </c>
      <c r="H219" s="16" t="n">
        <v>2777248.06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55544.96</v>
      </c>
    </row>
    <row r="220" customFormat="false" ht="15" hidden="false" customHeight="false" outlineLevel="0" collapsed="false">
      <c r="A220" s="22" t="n">
        <v>191</v>
      </c>
      <c r="B220" s="23" t="s">
        <v>235</v>
      </c>
      <c r="C220" s="16" t="n">
        <v>1290528.99</v>
      </c>
      <c r="D220" s="16" t="n">
        <v>0</v>
      </c>
      <c r="E220" s="21" t="n">
        <v>0</v>
      </c>
      <c r="F220" s="16" t="n">
        <v>0</v>
      </c>
      <c r="G220" s="16" t="n">
        <v>844</v>
      </c>
      <c r="H220" s="16" t="n">
        <v>1265224.5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25304.49</v>
      </c>
    </row>
    <row r="221" customFormat="false" ht="15" hidden="false" customHeight="false" outlineLevel="0" collapsed="false">
      <c r="A221" s="22" t="n">
        <v>192</v>
      </c>
      <c r="B221" s="23" t="s">
        <v>236</v>
      </c>
      <c r="C221" s="16" t="n">
        <v>1324916.76</v>
      </c>
      <c r="D221" s="16" t="n">
        <v>0</v>
      </c>
      <c r="E221" s="21" t="n">
        <v>0</v>
      </c>
      <c r="F221" s="16" t="n">
        <v>0</v>
      </c>
      <c r="G221" s="16" t="n">
        <v>680</v>
      </c>
      <c r="H221" s="16" t="n">
        <v>1298938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25978.76</v>
      </c>
    </row>
    <row r="222" customFormat="false" ht="15" hidden="false" customHeight="false" outlineLevel="0" collapsed="false">
      <c r="A222" s="22" t="n">
        <v>193</v>
      </c>
      <c r="B222" s="23" t="s">
        <v>237</v>
      </c>
      <c r="C222" s="16" t="n">
        <v>4105044.06</v>
      </c>
      <c r="D222" s="16" t="n">
        <v>1992233</v>
      </c>
      <c r="E222" s="21" t="n">
        <v>0</v>
      </c>
      <c r="F222" s="16" t="n">
        <v>0</v>
      </c>
      <c r="G222" s="16" t="n">
        <v>944</v>
      </c>
      <c r="H222" s="16" t="n">
        <v>203232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80491.06</v>
      </c>
    </row>
    <row r="223" customFormat="false" ht="16.5" hidden="false" customHeight="true" outlineLevel="0" collapsed="false">
      <c r="A223" s="22" t="n">
        <v>194</v>
      </c>
      <c r="B223" s="23" t="s">
        <v>238</v>
      </c>
      <c r="C223" s="16" t="n">
        <v>1271295.36</v>
      </c>
      <c r="D223" s="16" t="n">
        <v>0</v>
      </c>
      <c r="E223" s="21" t="n">
        <v>0</v>
      </c>
      <c r="F223" s="16" t="n">
        <v>0</v>
      </c>
      <c r="G223" s="16" t="n">
        <v>1119</v>
      </c>
      <c r="H223" s="16" t="n">
        <v>1246368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24927.36</v>
      </c>
    </row>
    <row r="224" customFormat="false" ht="15" hidden="false" customHeight="false" outlineLevel="0" collapsed="false">
      <c r="A224" s="22" t="n">
        <v>195</v>
      </c>
      <c r="B224" s="23" t="s">
        <v>239</v>
      </c>
      <c r="C224" s="16" t="n">
        <v>3193110</v>
      </c>
      <c r="D224" s="16" t="n">
        <v>310000</v>
      </c>
      <c r="E224" s="21" t="n">
        <v>0</v>
      </c>
      <c r="F224" s="16" t="n">
        <v>0</v>
      </c>
      <c r="G224" s="16" t="n">
        <v>1253</v>
      </c>
      <c r="H224" s="16" t="n">
        <v>2000000</v>
      </c>
      <c r="I224" s="16" t="n">
        <v>0</v>
      </c>
      <c r="J224" s="16" t="n">
        <v>0</v>
      </c>
      <c r="K224" s="16" t="n">
        <v>243</v>
      </c>
      <c r="L224" s="16" t="n">
        <v>82050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62610</v>
      </c>
    </row>
    <row r="225" customFormat="false" ht="15" hidden="false" customHeight="false" outlineLevel="0" collapsed="false">
      <c r="A225" s="22" t="n">
        <v>196</v>
      </c>
      <c r="B225" s="23" t="s">
        <v>240</v>
      </c>
      <c r="C225" s="16" t="n">
        <v>4753681.44</v>
      </c>
      <c r="D225" s="16" t="n">
        <v>1901458</v>
      </c>
      <c r="E225" s="21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1800</v>
      </c>
      <c r="L225" s="16" t="n">
        <v>2759014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93209.44</v>
      </c>
    </row>
    <row r="226" customFormat="false" ht="15" hidden="false" customHeight="false" outlineLevel="0" collapsed="false">
      <c r="A226" s="22" t="n">
        <v>197</v>
      </c>
      <c r="B226" s="23" t="s">
        <v>241</v>
      </c>
      <c r="C226" s="16" t="n">
        <v>2245401.48</v>
      </c>
      <c r="D226" s="16" t="n">
        <v>718806</v>
      </c>
      <c r="E226" s="21" t="n">
        <v>0</v>
      </c>
      <c r="F226" s="16" t="n">
        <v>0</v>
      </c>
      <c r="G226" s="16" t="n">
        <v>853</v>
      </c>
      <c r="H226" s="16" t="n">
        <v>1482568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44027.48</v>
      </c>
    </row>
    <row r="227" customFormat="false" ht="15" hidden="false" customHeight="false" outlineLevel="0" collapsed="false">
      <c r="A227" s="22" t="n">
        <v>198</v>
      </c>
      <c r="B227" s="23" t="s">
        <v>242</v>
      </c>
      <c r="C227" s="16" t="n">
        <v>900798.3</v>
      </c>
      <c r="D227" s="16" t="n">
        <v>0</v>
      </c>
      <c r="E227" s="21" t="n">
        <v>0</v>
      </c>
      <c r="F227" s="16" t="n">
        <v>0</v>
      </c>
      <c r="G227" s="16" t="n">
        <v>710</v>
      </c>
      <c r="H227" s="16" t="n">
        <v>883135.59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17662.71</v>
      </c>
    </row>
    <row r="228" customFormat="false" ht="15" hidden="false" customHeight="false" outlineLevel="0" collapsed="false">
      <c r="A228" s="22" t="n">
        <v>199</v>
      </c>
      <c r="B228" s="23" t="s">
        <v>243</v>
      </c>
      <c r="C228" s="16" t="n">
        <v>1266562.21</v>
      </c>
      <c r="D228" s="16" t="n">
        <v>0</v>
      </c>
      <c r="E228" s="21" t="n">
        <v>0</v>
      </c>
      <c r="F228" s="16" t="n">
        <v>0</v>
      </c>
      <c r="G228" s="16" t="n">
        <v>480</v>
      </c>
      <c r="H228" s="16" t="n">
        <v>1241727.66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24834.55</v>
      </c>
    </row>
    <row r="229" customFormat="false" ht="15" hidden="false" customHeight="false" outlineLevel="0" collapsed="false">
      <c r="A229" s="19" t="s">
        <v>244</v>
      </c>
      <c r="B229" s="20"/>
      <c r="C229" s="16" t="n">
        <v>7736289.9</v>
      </c>
      <c r="D229" s="16" t="n">
        <v>0</v>
      </c>
      <c r="E229" s="21" t="n">
        <v>0</v>
      </c>
      <c r="F229" s="16" t="n">
        <v>0</v>
      </c>
      <c r="G229" s="16" t="n">
        <v>3098</v>
      </c>
      <c r="H229" s="16" t="n">
        <v>7448927.86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287362.04</v>
      </c>
    </row>
    <row r="230" customFormat="false" ht="15" hidden="false" customHeight="false" outlineLevel="0" collapsed="false">
      <c r="A230" s="22" t="n">
        <v>200</v>
      </c>
      <c r="B230" s="23" t="s">
        <v>245</v>
      </c>
      <c r="C230" s="16" t="n">
        <v>1454795.4</v>
      </c>
      <c r="D230" s="16" t="n">
        <v>0</v>
      </c>
      <c r="E230" s="21" t="n">
        <v>0</v>
      </c>
      <c r="F230" s="16" t="n">
        <v>0</v>
      </c>
      <c r="G230" s="16" t="n">
        <v>941</v>
      </c>
      <c r="H230" s="16" t="n">
        <v>142627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28525.4</v>
      </c>
    </row>
    <row r="231" customFormat="false" ht="15" hidden="false" customHeight="false" outlineLevel="0" collapsed="false">
      <c r="A231" s="22" t="n">
        <v>201</v>
      </c>
      <c r="B231" s="23" t="s">
        <v>246</v>
      </c>
      <c r="C231" s="16" t="n">
        <v>1173000</v>
      </c>
      <c r="D231" s="16" t="n">
        <v>0</v>
      </c>
      <c r="E231" s="21" t="n">
        <v>0</v>
      </c>
      <c r="F231" s="16" t="n">
        <v>0</v>
      </c>
      <c r="G231" s="16" t="n">
        <v>807</v>
      </c>
      <c r="H231" s="16" t="n">
        <v>115000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23000</v>
      </c>
    </row>
    <row r="232" customFormat="false" ht="15" hidden="false" customHeight="false" outlineLevel="0" collapsed="false">
      <c r="A232" s="22" t="n">
        <v>202</v>
      </c>
      <c r="B232" s="23" t="s">
        <v>247</v>
      </c>
      <c r="C232" s="16" t="n">
        <v>5108494.5</v>
      </c>
      <c r="D232" s="16" t="n">
        <v>0</v>
      </c>
      <c r="E232" s="21" t="n">
        <v>0</v>
      </c>
      <c r="F232" s="16" t="n">
        <v>0</v>
      </c>
      <c r="G232" s="16" t="n">
        <v>1350</v>
      </c>
      <c r="H232" s="16" t="n">
        <v>4872657.86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235836.64</v>
      </c>
    </row>
    <row r="233" customFormat="false" ht="15" hidden="false" customHeight="false" outlineLevel="0" collapsed="false">
      <c r="A233" s="19" t="s">
        <v>248</v>
      </c>
      <c r="B233" s="20"/>
      <c r="C233" s="16" t="n">
        <v>16245999</v>
      </c>
      <c r="D233" s="16" t="n">
        <v>1158000</v>
      </c>
      <c r="E233" s="21" t="n">
        <v>0</v>
      </c>
      <c r="F233" s="16" t="n">
        <v>0</v>
      </c>
      <c r="G233" s="16" t="n">
        <v>10611</v>
      </c>
      <c r="H233" s="16" t="n">
        <v>14241250</v>
      </c>
      <c r="I233" s="16" t="n">
        <v>124</v>
      </c>
      <c r="J233" s="16" t="n">
        <v>40000</v>
      </c>
      <c r="K233" s="16" t="n">
        <v>1526</v>
      </c>
      <c r="L233" s="16" t="n">
        <v>48820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318549</v>
      </c>
    </row>
    <row r="234" customFormat="false" ht="15" hidden="false" customHeight="false" outlineLevel="0" collapsed="false">
      <c r="A234" s="22" t="n">
        <v>203</v>
      </c>
      <c r="B234" s="23" t="s">
        <v>249</v>
      </c>
      <c r="C234" s="16" t="n">
        <v>2650164</v>
      </c>
      <c r="D234" s="16" t="n">
        <v>110000</v>
      </c>
      <c r="E234" s="21" t="n">
        <v>0</v>
      </c>
      <c r="F234" s="16" t="n">
        <v>0</v>
      </c>
      <c r="G234" s="16" t="n">
        <v>1914</v>
      </c>
      <c r="H234" s="16" t="n">
        <v>248820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51964</v>
      </c>
    </row>
    <row r="235" customFormat="false" ht="15" hidden="false" customHeight="false" outlineLevel="0" collapsed="false">
      <c r="A235" s="22" t="n">
        <v>204</v>
      </c>
      <c r="B235" s="23" t="s">
        <v>250</v>
      </c>
      <c r="C235" s="16" t="n">
        <v>1487517</v>
      </c>
      <c r="D235" s="16" t="n">
        <v>114000</v>
      </c>
      <c r="E235" s="21" t="n">
        <v>0</v>
      </c>
      <c r="F235" s="16" t="n">
        <v>0</v>
      </c>
      <c r="G235" s="16" t="n">
        <v>1169</v>
      </c>
      <c r="H235" s="16" t="n">
        <v>134435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29167</v>
      </c>
    </row>
    <row r="236" customFormat="false" ht="15" hidden="false" customHeight="false" outlineLevel="0" collapsed="false">
      <c r="A236" s="22" t="n">
        <v>205</v>
      </c>
      <c r="B236" s="23" t="s">
        <v>251</v>
      </c>
      <c r="C236" s="16" t="n">
        <v>112200</v>
      </c>
      <c r="D236" s="16" t="n">
        <v>110000</v>
      </c>
      <c r="E236" s="21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2200</v>
      </c>
    </row>
    <row r="237" customFormat="false" ht="15" hidden="false" customHeight="false" outlineLevel="0" collapsed="false">
      <c r="A237" s="22" t="n">
        <v>206</v>
      </c>
      <c r="B237" s="23" t="s">
        <v>252</v>
      </c>
      <c r="C237" s="16" t="n">
        <v>665193</v>
      </c>
      <c r="D237" s="16" t="n">
        <v>62000</v>
      </c>
      <c r="E237" s="21" t="n">
        <v>0</v>
      </c>
      <c r="F237" s="16" t="n">
        <v>0</v>
      </c>
      <c r="G237" s="16" t="n">
        <v>407</v>
      </c>
      <c r="H237" s="16" t="n">
        <v>59015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13043</v>
      </c>
    </row>
    <row r="238" customFormat="false" ht="15" hidden="false" customHeight="false" outlineLevel="0" collapsed="false">
      <c r="A238" s="22" t="n">
        <v>207</v>
      </c>
      <c r="B238" s="23" t="s">
        <v>253</v>
      </c>
      <c r="C238" s="16" t="n">
        <v>699210</v>
      </c>
      <c r="D238" s="16" t="n">
        <v>62000</v>
      </c>
      <c r="E238" s="21" t="n">
        <v>0</v>
      </c>
      <c r="F238" s="16" t="n">
        <v>0</v>
      </c>
      <c r="G238" s="16" t="n">
        <v>430</v>
      </c>
      <c r="H238" s="16" t="n">
        <v>62350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13710</v>
      </c>
    </row>
    <row r="239" customFormat="false" ht="15" hidden="false" customHeight="false" outlineLevel="0" collapsed="false">
      <c r="A239" s="22" t="n">
        <v>208</v>
      </c>
      <c r="B239" s="23" t="s">
        <v>254</v>
      </c>
      <c r="C239" s="16" t="n">
        <v>728790</v>
      </c>
      <c r="D239" s="16" t="n">
        <v>62000</v>
      </c>
      <c r="E239" s="21" t="n">
        <v>0</v>
      </c>
      <c r="F239" s="16" t="n">
        <v>0</v>
      </c>
      <c r="G239" s="16" t="n">
        <v>450</v>
      </c>
      <c r="H239" s="16" t="n">
        <v>65250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14290</v>
      </c>
    </row>
    <row r="240" customFormat="false" ht="15" hidden="false" customHeight="false" outlineLevel="0" collapsed="false">
      <c r="A240" s="22" t="n">
        <v>209</v>
      </c>
      <c r="B240" s="23" t="s">
        <v>255</v>
      </c>
      <c r="C240" s="16" t="n">
        <v>699210</v>
      </c>
      <c r="D240" s="16" t="n">
        <v>62000</v>
      </c>
      <c r="E240" s="21" t="n">
        <v>0</v>
      </c>
      <c r="F240" s="16" t="n">
        <v>0</v>
      </c>
      <c r="G240" s="16" t="n">
        <v>430</v>
      </c>
      <c r="H240" s="16" t="n">
        <v>62350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13710</v>
      </c>
    </row>
    <row r="241" customFormat="false" ht="15" hidden="false" customHeight="false" outlineLevel="0" collapsed="false">
      <c r="A241" s="22" t="n">
        <v>210</v>
      </c>
      <c r="B241" s="23" t="s">
        <v>256</v>
      </c>
      <c r="C241" s="16" t="n">
        <v>762807</v>
      </c>
      <c r="D241" s="16" t="n">
        <v>62000</v>
      </c>
      <c r="E241" s="21" t="n">
        <v>0</v>
      </c>
      <c r="F241" s="16" t="n">
        <v>0</v>
      </c>
      <c r="G241" s="16" t="n">
        <v>473</v>
      </c>
      <c r="H241" s="16" t="n">
        <v>68585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14957</v>
      </c>
    </row>
    <row r="242" customFormat="false" ht="15" hidden="false" customHeight="false" outlineLevel="0" collapsed="false">
      <c r="A242" s="22" t="n">
        <v>211</v>
      </c>
      <c r="B242" s="23" t="s">
        <v>257</v>
      </c>
      <c r="C242" s="16" t="n">
        <v>702168</v>
      </c>
      <c r="D242" s="16" t="n">
        <v>62000</v>
      </c>
      <c r="E242" s="21" t="n">
        <v>0</v>
      </c>
      <c r="F242" s="16" t="n">
        <v>0</v>
      </c>
      <c r="G242" s="16" t="n">
        <v>432</v>
      </c>
      <c r="H242" s="16" t="n">
        <v>62640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13768</v>
      </c>
    </row>
    <row r="243" customFormat="false" ht="15" hidden="false" customHeight="false" outlineLevel="0" collapsed="false">
      <c r="A243" s="22" t="n">
        <v>212</v>
      </c>
      <c r="B243" s="23" t="s">
        <v>258</v>
      </c>
      <c r="C243" s="16" t="n">
        <v>671568</v>
      </c>
      <c r="D243" s="16" t="n">
        <v>50000</v>
      </c>
      <c r="E243" s="21" t="n">
        <v>0</v>
      </c>
      <c r="F243" s="16" t="n">
        <v>0</v>
      </c>
      <c r="G243" s="16" t="n">
        <v>468</v>
      </c>
      <c r="H243" s="16" t="n">
        <v>60840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13168</v>
      </c>
    </row>
    <row r="244" customFormat="false" ht="15" hidden="false" customHeight="false" outlineLevel="0" collapsed="false">
      <c r="A244" s="22" t="n">
        <v>213</v>
      </c>
      <c r="B244" s="23" t="s">
        <v>259</v>
      </c>
      <c r="C244" s="16" t="n">
        <v>627300</v>
      </c>
      <c r="D244" s="16" t="n">
        <v>0</v>
      </c>
      <c r="E244" s="21" t="n">
        <v>0</v>
      </c>
      <c r="F244" s="16" t="n">
        <v>0</v>
      </c>
      <c r="G244" s="16" t="n">
        <v>410</v>
      </c>
      <c r="H244" s="16" t="n">
        <v>61500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12300</v>
      </c>
    </row>
    <row r="245" customFormat="false" ht="15" hidden="false" customHeight="false" outlineLevel="0" collapsed="false">
      <c r="A245" s="22" t="n">
        <v>214</v>
      </c>
      <c r="B245" s="23" t="s">
        <v>260</v>
      </c>
      <c r="C245" s="16" t="n">
        <v>870060</v>
      </c>
      <c r="D245" s="16" t="n">
        <v>58000</v>
      </c>
      <c r="E245" s="21" t="n">
        <v>0</v>
      </c>
      <c r="F245" s="16" t="n">
        <v>0</v>
      </c>
      <c r="G245" s="16" t="n">
        <v>530</v>
      </c>
      <c r="H245" s="16" t="n">
        <v>79500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17060</v>
      </c>
    </row>
    <row r="246" customFormat="false" ht="15" hidden="false" customHeight="false" outlineLevel="0" collapsed="false">
      <c r="A246" s="22" t="n">
        <v>215</v>
      </c>
      <c r="B246" s="23" t="s">
        <v>261</v>
      </c>
      <c r="C246" s="16" t="n">
        <v>648720</v>
      </c>
      <c r="D246" s="16" t="n">
        <v>62000</v>
      </c>
      <c r="E246" s="21" t="n">
        <v>0</v>
      </c>
      <c r="F246" s="16" t="n">
        <v>0</v>
      </c>
      <c r="G246" s="16" t="n">
        <v>410</v>
      </c>
      <c r="H246" s="16" t="n">
        <v>57400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12720</v>
      </c>
    </row>
    <row r="247" customFormat="false" ht="15" hidden="false" customHeight="false" outlineLevel="0" collapsed="false">
      <c r="A247" s="22" t="n">
        <v>216</v>
      </c>
      <c r="B247" s="23" t="s">
        <v>262</v>
      </c>
      <c r="C247" s="16" t="n">
        <v>2870688</v>
      </c>
      <c r="D247" s="16" t="n">
        <v>110000</v>
      </c>
      <c r="E247" s="21" t="n">
        <v>0</v>
      </c>
      <c r="F247" s="16" t="n">
        <v>0</v>
      </c>
      <c r="G247" s="16" t="n">
        <v>1674</v>
      </c>
      <c r="H247" s="16" t="n">
        <v>2176200</v>
      </c>
      <c r="I247" s="16" t="n">
        <v>124</v>
      </c>
      <c r="J247" s="16" t="n">
        <v>40000</v>
      </c>
      <c r="K247" s="16" t="n">
        <v>1526</v>
      </c>
      <c r="L247" s="16" t="n">
        <v>48820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56288</v>
      </c>
    </row>
    <row r="248" customFormat="false" ht="15" hidden="false" customHeight="false" outlineLevel="0" collapsed="false">
      <c r="A248" s="22" t="n">
        <v>217</v>
      </c>
      <c r="B248" s="23" t="s">
        <v>263</v>
      </c>
      <c r="C248" s="16" t="n">
        <v>1987164</v>
      </c>
      <c r="D248" s="16" t="n">
        <v>110000</v>
      </c>
      <c r="E248" s="21" t="n">
        <v>0</v>
      </c>
      <c r="F248" s="16" t="n">
        <v>0</v>
      </c>
      <c r="G248" s="16" t="n">
        <v>1414</v>
      </c>
      <c r="H248" s="16" t="n">
        <v>183820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38964</v>
      </c>
    </row>
    <row r="249" customFormat="false" ht="15" hidden="false" customHeight="false" outlineLevel="0" collapsed="false">
      <c r="A249" s="22" t="n">
        <v>218</v>
      </c>
      <c r="B249" s="23" t="s">
        <v>264</v>
      </c>
      <c r="C249" s="16" t="n">
        <v>63240</v>
      </c>
      <c r="D249" s="16" t="n">
        <v>62000</v>
      </c>
      <c r="E249" s="21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1240</v>
      </c>
    </row>
    <row r="250" customFormat="false" ht="15" hidden="false" customHeight="false" outlineLevel="0" collapsed="false">
      <c r="A250" s="19" t="s">
        <v>265</v>
      </c>
      <c r="B250" s="20"/>
      <c r="C250" s="16" t="n">
        <v>19552885.61</v>
      </c>
      <c r="D250" s="16" t="n">
        <v>2486737.36</v>
      </c>
      <c r="E250" s="21" t="n">
        <v>0</v>
      </c>
      <c r="F250" s="16" t="n">
        <v>0</v>
      </c>
      <c r="G250" s="16" t="n">
        <v>15147.6</v>
      </c>
      <c r="H250" s="16" t="n">
        <v>16714458.68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351689.57</v>
      </c>
    </row>
    <row r="251" customFormat="false" ht="15" hidden="false" customHeight="false" outlineLevel="0" collapsed="false">
      <c r="A251" s="22" t="n">
        <v>219</v>
      </c>
      <c r="B251" s="23" t="s">
        <v>266</v>
      </c>
      <c r="C251" s="16" t="n">
        <v>710307.77</v>
      </c>
      <c r="D251" s="16" t="n">
        <v>0</v>
      </c>
      <c r="E251" s="21" t="n">
        <v>0</v>
      </c>
      <c r="F251" s="16" t="n">
        <v>0</v>
      </c>
      <c r="G251" s="16" t="n">
        <v>769.2</v>
      </c>
      <c r="H251" s="16" t="n">
        <v>696380.17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13927.6</v>
      </c>
    </row>
    <row r="252" customFormat="false" ht="15" hidden="false" customHeight="false" outlineLevel="0" collapsed="false">
      <c r="A252" s="22" t="n">
        <v>220</v>
      </c>
      <c r="B252" s="23" t="s">
        <v>267</v>
      </c>
      <c r="C252" s="16" t="n">
        <v>1654251.2</v>
      </c>
      <c r="D252" s="16" t="n">
        <v>0</v>
      </c>
      <c r="E252" s="21" t="n">
        <v>0</v>
      </c>
      <c r="F252" s="16" t="n">
        <v>0</v>
      </c>
      <c r="G252" s="16" t="n">
        <v>1240.2</v>
      </c>
      <c r="H252" s="16" t="n">
        <v>1621814.9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32436.3</v>
      </c>
    </row>
    <row r="253" customFormat="false" ht="15" hidden="false" customHeight="false" outlineLevel="0" collapsed="false">
      <c r="A253" s="22" t="n">
        <v>221</v>
      </c>
      <c r="B253" s="23" t="s">
        <v>268</v>
      </c>
      <c r="C253" s="16" t="n">
        <v>1529654.3</v>
      </c>
      <c r="D253" s="16" t="n">
        <v>0</v>
      </c>
      <c r="E253" s="21" t="n">
        <v>0</v>
      </c>
      <c r="F253" s="16" t="n">
        <v>0</v>
      </c>
      <c r="G253" s="16" t="n">
        <v>1029</v>
      </c>
      <c r="H253" s="16" t="n">
        <v>1499661.08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29993.22</v>
      </c>
    </row>
    <row r="254" customFormat="false" ht="15" hidden="false" customHeight="false" outlineLevel="0" collapsed="false">
      <c r="A254" s="22" t="n">
        <v>222</v>
      </c>
      <c r="B254" s="23" t="s">
        <v>269</v>
      </c>
      <c r="C254" s="16" t="n">
        <v>1419732.29</v>
      </c>
      <c r="D254" s="16" t="n">
        <v>0</v>
      </c>
      <c r="E254" s="21" t="n">
        <v>0</v>
      </c>
      <c r="F254" s="16" t="n">
        <v>0</v>
      </c>
      <c r="G254" s="16" t="n">
        <v>1040.3</v>
      </c>
      <c r="H254" s="16" t="n">
        <v>1391894.4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27837.89</v>
      </c>
    </row>
    <row r="255" customFormat="false" ht="15" hidden="false" customHeight="false" outlineLevel="0" collapsed="false">
      <c r="A255" s="22" t="n">
        <v>223</v>
      </c>
      <c r="B255" s="23" t="s">
        <v>270</v>
      </c>
      <c r="C255" s="16" t="n">
        <v>1453629.7</v>
      </c>
      <c r="D255" s="16" t="n">
        <v>0</v>
      </c>
      <c r="E255" s="21" t="n">
        <v>0</v>
      </c>
      <c r="F255" s="16" t="n">
        <v>0</v>
      </c>
      <c r="G255" s="16" t="n">
        <v>1264.2</v>
      </c>
      <c r="H255" s="16" t="n">
        <v>1425127.16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28502.54</v>
      </c>
    </row>
    <row r="256" customFormat="false" ht="15" hidden="false" customHeight="false" outlineLevel="0" collapsed="false">
      <c r="A256" s="22" t="n">
        <v>224</v>
      </c>
      <c r="B256" s="23" t="s">
        <v>271</v>
      </c>
      <c r="C256" s="16" t="n">
        <v>450000</v>
      </c>
      <c r="D256" s="16" t="n">
        <v>0</v>
      </c>
      <c r="E256" s="21" t="n">
        <v>0</v>
      </c>
      <c r="F256" s="16" t="n">
        <v>0</v>
      </c>
      <c r="G256" s="16" t="n">
        <v>335</v>
      </c>
      <c r="H256" s="16" t="n">
        <v>444642.65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5357.35</v>
      </c>
    </row>
    <row r="257" customFormat="false" ht="15" hidden="false" customHeight="false" outlineLevel="0" collapsed="false">
      <c r="A257" s="22" t="n">
        <v>225</v>
      </c>
      <c r="B257" s="23" t="s">
        <v>272</v>
      </c>
      <c r="C257" s="16" t="n">
        <v>442790.01</v>
      </c>
      <c r="D257" s="16" t="n">
        <v>0</v>
      </c>
      <c r="E257" s="21" t="n">
        <v>0</v>
      </c>
      <c r="F257" s="16" t="n">
        <v>0</v>
      </c>
      <c r="G257" s="16" t="n">
        <v>576.1</v>
      </c>
      <c r="H257" s="16" t="n">
        <v>434107.85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8682.16</v>
      </c>
    </row>
    <row r="258" customFormat="false" ht="15" hidden="false" customHeight="false" outlineLevel="0" collapsed="false">
      <c r="A258" s="22" t="n">
        <v>226</v>
      </c>
      <c r="B258" s="23" t="s">
        <v>273</v>
      </c>
      <c r="C258" s="16" t="n">
        <v>442955.6</v>
      </c>
      <c r="D258" s="16" t="n">
        <v>0</v>
      </c>
      <c r="E258" s="21" t="n">
        <v>0</v>
      </c>
      <c r="F258" s="16" t="n">
        <v>0</v>
      </c>
      <c r="G258" s="16" t="n">
        <v>878.4</v>
      </c>
      <c r="H258" s="16" t="n">
        <v>434270.2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8685.4</v>
      </c>
    </row>
    <row r="259" customFormat="false" ht="15" hidden="false" customHeight="false" outlineLevel="0" collapsed="false">
      <c r="A259" s="22" t="n">
        <v>227</v>
      </c>
      <c r="B259" s="23" t="s">
        <v>274</v>
      </c>
      <c r="C259" s="16" t="n">
        <v>897046.27</v>
      </c>
      <c r="D259" s="16" t="n">
        <v>0</v>
      </c>
      <c r="E259" s="21" t="n">
        <v>0</v>
      </c>
      <c r="F259" s="16" t="n">
        <v>0</v>
      </c>
      <c r="G259" s="16" t="n">
        <v>939.5</v>
      </c>
      <c r="H259" s="16" t="n">
        <v>879457.13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17589.14</v>
      </c>
    </row>
    <row r="260" customFormat="false" ht="15" hidden="false" customHeight="false" outlineLevel="0" collapsed="false">
      <c r="A260" s="22" t="n">
        <v>228</v>
      </c>
      <c r="B260" s="23" t="s">
        <v>275</v>
      </c>
      <c r="C260" s="16" t="n">
        <v>785063</v>
      </c>
      <c r="D260" s="16" t="n">
        <v>0</v>
      </c>
      <c r="E260" s="21" t="n">
        <v>0</v>
      </c>
      <c r="F260" s="16" t="n">
        <v>0</v>
      </c>
      <c r="G260" s="16" t="n">
        <v>829</v>
      </c>
      <c r="H260" s="16" t="n">
        <v>769669.61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15393.39</v>
      </c>
    </row>
    <row r="261" customFormat="false" ht="15" hidden="false" customHeight="false" outlineLevel="0" collapsed="false">
      <c r="A261" s="22" t="n">
        <v>229</v>
      </c>
      <c r="B261" s="23" t="s">
        <v>276</v>
      </c>
      <c r="C261" s="16" t="n">
        <v>534396.11</v>
      </c>
      <c r="D261" s="16" t="n">
        <v>0</v>
      </c>
      <c r="E261" s="21" t="n">
        <v>0</v>
      </c>
      <c r="F261" s="16" t="n">
        <v>0</v>
      </c>
      <c r="G261" s="16" t="n">
        <v>675</v>
      </c>
      <c r="H261" s="16" t="n">
        <v>523917.75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10478.36</v>
      </c>
    </row>
    <row r="262" customFormat="false" ht="15" hidden="false" customHeight="false" outlineLevel="0" collapsed="false">
      <c r="A262" s="22" t="n">
        <v>230</v>
      </c>
      <c r="B262" s="23" t="s">
        <v>277</v>
      </c>
      <c r="C262" s="16" t="n">
        <v>717836.46</v>
      </c>
      <c r="D262" s="16" t="n">
        <v>0</v>
      </c>
      <c r="E262" s="21" t="n">
        <v>0</v>
      </c>
      <c r="F262" s="16" t="n">
        <v>0</v>
      </c>
      <c r="G262" s="16" t="n">
        <v>761.5</v>
      </c>
      <c r="H262" s="16" t="n">
        <v>703761.24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14075.22</v>
      </c>
    </row>
    <row r="263" customFormat="false" ht="15" hidden="false" customHeight="false" outlineLevel="0" collapsed="false">
      <c r="A263" s="22" t="n">
        <v>231</v>
      </c>
      <c r="B263" s="23" t="s">
        <v>278</v>
      </c>
      <c r="C263" s="16" t="n">
        <v>717836.46</v>
      </c>
      <c r="D263" s="16" t="n">
        <v>0</v>
      </c>
      <c r="E263" s="21" t="n">
        <v>0</v>
      </c>
      <c r="F263" s="16" t="n">
        <v>0</v>
      </c>
      <c r="G263" s="16" t="n">
        <v>827.5</v>
      </c>
      <c r="H263" s="16" t="n">
        <v>703761.24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14075.22</v>
      </c>
    </row>
    <row r="264" customFormat="false" ht="15" hidden="false" customHeight="false" outlineLevel="0" collapsed="false">
      <c r="A264" s="22" t="n">
        <v>232</v>
      </c>
      <c r="B264" s="23" t="s">
        <v>279</v>
      </c>
      <c r="C264" s="16" t="n">
        <v>1104688.99</v>
      </c>
      <c r="D264" s="16" t="n">
        <v>0</v>
      </c>
      <c r="E264" s="21" t="n">
        <v>0</v>
      </c>
      <c r="F264" s="16" t="n">
        <v>0</v>
      </c>
      <c r="G264" s="16" t="n">
        <v>950</v>
      </c>
      <c r="H264" s="16" t="n">
        <v>1083028.42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21660.57</v>
      </c>
    </row>
    <row r="265" customFormat="false" ht="15" hidden="false" customHeight="false" outlineLevel="0" collapsed="false">
      <c r="A265" s="22" t="n">
        <v>233</v>
      </c>
      <c r="B265" s="23" t="s">
        <v>280</v>
      </c>
      <c r="C265" s="16" t="n">
        <v>550000</v>
      </c>
      <c r="D265" s="16" t="n">
        <v>0</v>
      </c>
      <c r="E265" s="21" t="n">
        <v>0</v>
      </c>
      <c r="F265" s="16" t="n">
        <v>0</v>
      </c>
      <c r="G265" s="16" t="n">
        <v>350</v>
      </c>
      <c r="H265" s="16" t="n">
        <v>544441.04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5558.96</v>
      </c>
    </row>
    <row r="266" customFormat="false" ht="15" hidden="false" customHeight="false" outlineLevel="0" collapsed="false">
      <c r="A266" s="22" t="n">
        <v>234</v>
      </c>
      <c r="B266" s="23" t="s">
        <v>281</v>
      </c>
      <c r="C266" s="16" t="n">
        <v>1102977.42</v>
      </c>
      <c r="D266" s="16" t="n">
        <v>0</v>
      </c>
      <c r="E266" s="21" t="n">
        <v>0</v>
      </c>
      <c r="F266" s="16" t="n">
        <v>0</v>
      </c>
      <c r="G266" s="16" t="n">
        <v>777.8</v>
      </c>
      <c r="H266" s="16" t="n">
        <v>1081350.41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21627.01</v>
      </c>
    </row>
    <row r="267" customFormat="false" ht="15" hidden="false" customHeight="false" outlineLevel="0" collapsed="false">
      <c r="A267" s="22" t="n">
        <v>235</v>
      </c>
      <c r="B267" s="23" t="s">
        <v>282</v>
      </c>
      <c r="C267" s="16" t="n">
        <v>1230546.35</v>
      </c>
      <c r="D267" s="16" t="n">
        <v>0</v>
      </c>
      <c r="E267" s="21" t="n">
        <v>0</v>
      </c>
      <c r="F267" s="16" t="n">
        <v>0</v>
      </c>
      <c r="G267" s="16" t="n">
        <v>754.9</v>
      </c>
      <c r="H267" s="16" t="n">
        <v>1206417.99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24128.36</v>
      </c>
    </row>
    <row r="268" customFormat="false" ht="15" hidden="false" customHeight="false" outlineLevel="0" collapsed="false">
      <c r="A268" s="22" t="n">
        <v>236</v>
      </c>
      <c r="B268" s="23" t="s">
        <v>283</v>
      </c>
      <c r="C268" s="16" t="n">
        <v>383903.84</v>
      </c>
      <c r="D268" s="16" t="n">
        <v>376376.31</v>
      </c>
      <c r="E268" s="21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7527.53</v>
      </c>
    </row>
    <row r="269" customFormat="false" ht="15" hidden="false" customHeight="false" outlineLevel="0" collapsed="false">
      <c r="A269" s="22" t="n">
        <v>237</v>
      </c>
      <c r="B269" s="23" t="s">
        <v>284</v>
      </c>
      <c r="C269" s="16" t="n">
        <v>362277.04</v>
      </c>
      <c r="D269" s="16" t="n">
        <v>355173.57</v>
      </c>
      <c r="E269" s="21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7103.47</v>
      </c>
    </row>
    <row r="270" customFormat="false" ht="15" hidden="false" customHeight="false" outlineLevel="0" collapsed="false">
      <c r="A270" s="22" t="n">
        <v>238</v>
      </c>
      <c r="B270" s="23" t="s">
        <v>285</v>
      </c>
      <c r="C270" s="16" t="n">
        <v>324427.2</v>
      </c>
      <c r="D270" s="16" t="n">
        <v>318065.88</v>
      </c>
      <c r="E270" s="21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6361.32</v>
      </c>
    </row>
    <row r="271" customFormat="false" ht="15" hidden="false" customHeight="false" outlineLevel="0" collapsed="false">
      <c r="A271" s="22" t="n">
        <v>239</v>
      </c>
      <c r="B271" s="23" t="s">
        <v>286</v>
      </c>
      <c r="C271" s="16" t="n">
        <v>694154.45</v>
      </c>
      <c r="D271" s="16" t="n">
        <v>0</v>
      </c>
      <c r="E271" s="21" t="n">
        <v>0</v>
      </c>
      <c r="F271" s="16" t="n">
        <v>0</v>
      </c>
      <c r="G271" s="16" t="n">
        <v>580</v>
      </c>
      <c r="H271" s="16" t="n">
        <v>680543.58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13610.87</v>
      </c>
    </row>
    <row r="272" customFormat="false" ht="15" hidden="false" customHeight="false" outlineLevel="0" collapsed="false">
      <c r="A272" s="22" t="n">
        <v>240</v>
      </c>
      <c r="B272" s="23" t="s">
        <v>287</v>
      </c>
      <c r="C272" s="16" t="n">
        <v>600000</v>
      </c>
      <c r="D272" s="16" t="n">
        <v>0</v>
      </c>
      <c r="E272" s="21" t="n">
        <v>0</v>
      </c>
      <c r="F272" s="16" t="n">
        <v>0</v>
      </c>
      <c r="G272" s="16" t="n">
        <v>570</v>
      </c>
      <c r="H272" s="16" t="n">
        <v>590211.86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9788.14</v>
      </c>
    </row>
    <row r="273" customFormat="false" ht="15" hidden="false" customHeight="false" outlineLevel="0" collapsed="false">
      <c r="A273" s="22" t="n">
        <v>241</v>
      </c>
      <c r="B273" s="23" t="s">
        <v>288</v>
      </c>
      <c r="C273" s="16" t="n">
        <v>766729.88</v>
      </c>
      <c r="D273" s="16" t="n">
        <v>763808.33</v>
      </c>
      <c r="E273" s="21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2921.55</v>
      </c>
    </row>
    <row r="274" customFormat="false" ht="15" hidden="false" customHeight="false" outlineLevel="0" collapsed="false">
      <c r="A274" s="22" t="n">
        <v>242</v>
      </c>
      <c r="B274" s="23" t="s">
        <v>289</v>
      </c>
      <c r="C274" s="16" t="n">
        <v>677681.27</v>
      </c>
      <c r="D274" s="16" t="n">
        <v>673313.27</v>
      </c>
      <c r="E274" s="21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4368</v>
      </c>
    </row>
    <row r="275" customFormat="false" ht="15" hidden="false" customHeight="false" outlineLevel="0" collapsed="false">
      <c r="A275" s="19" t="s">
        <v>290</v>
      </c>
      <c r="B275" s="20"/>
      <c r="C275" s="16" t="n">
        <v>109098328.72</v>
      </c>
      <c r="D275" s="16" t="n">
        <v>16033578.18</v>
      </c>
      <c r="E275" s="21" t="n">
        <v>11</v>
      </c>
      <c r="F275" s="16" t="n">
        <v>18977200</v>
      </c>
      <c r="G275" s="16" t="n">
        <v>38083.6</v>
      </c>
      <c r="H275" s="16" t="n">
        <v>66310441.36</v>
      </c>
      <c r="I275" s="16" t="n">
        <v>1020.45</v>
      </c>
      <c r="J275" s="16" t="n">
        <v>150000</v>
      </c>
      <c r="K275" s="16" t="n">
        <v>6008.4</v>
      </c>
      <c r="L275" s="16" t="n">
        <v>5172615.2</v>
      </c>
      <c r="M275" s="16" t="n">
        <v>235.62</v>
      </c>
      <c r="N275" s="16" t="n">
        <v>546148.65</v>
      </c>
      <c r="O275" s="16" t="n">
        <v>0</v>
      </c>
      <c r="P275" s="16" t="n">
        <v>0</v>
      </c>
      <c r="Q275" s="16" t="n">
        <v>141950.56</v>
      </c>
      <c r="R275" s="16" t="n">
        <v>1766394.77</v>
      </c>
      <c r="S275" s="24"/>
    </row>
    <row r="276" customFormat="false" ht="15" hidden="false" customHeight="false" outlineLevel="0" collapsed="false">
      <c r="A276" s="22" t="n">
        <v>243</v>
      </c>
      <c r="B276" s="23" t="s">
        <v>291</v>
      </c>
      <c r="C276" s="16" t="n">
        <v>650310</v>
      </c>
      <c r="D276" s="16" t="n">
        <v>0</v>
      </c>
      <c r="E276" s="21" t="n">
        <v>0</v>
      </c>
      <c r="F276" s="16" t="n">
        <v>0</v>
      </c>
      <c r="G276" s="16" t="n">
        <v>327</v>
      </c>
      <c r="H276" s="16" t="n">
        <v>637563.92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12746.08</v>
      </c>
      <c r="S276" s="24"/>
    </row>
    <row r="277" customFormat="false" ht="15" hidden="false" customHeight="false" outlineLevel="0" collapsed="false">
      <c r="A277" s="22" t="n">
        <v>244</v>
      </c>
      <c r="B277" s="23" t="s">
        <v>292</v>
      </c>
      <c r="C277" s="16" t="n">
        <v>712780</v>
      </c>
      <c r="D277" s="16" t="n">
        <v>0</v>
      </c>
      <c r="E277" s="21" t="n">
        <v>0</v>
      </c>
      <c r="F277" s="16" t="n">
        <v>0</v>
      </c>
      <c r="G277" s="16" t="n">
        <v>760</v>
      </c>
      <c r="H277" s="16" t="n">
        <v>698809.51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13970.49</v>
      </c>
    </row>
    <row r="278" customFormat="false" ht="15" hidden="false" customHeight="false" outlineLevel="0" collapsed="false">
      <c r="A278" s="22" t="n">
        <v>245</v>
      </c>
      <c r="B278" s="23" t="s">
        <v>293</v>
      </c>
      <c r="C278" s="16" t="n">
        <v>886430</v>
      </c>
      <c r="D278" s="16" t="n">
        <v>0</v>
      </c>
      <c r="E278" s="21" t="n">
        <v>0</v>
      </c>
      <c r="F278" s="16" t="n">
        <v>0</v>
      </c>
      <c r="G278" s="16" t="n">
        <v>840</v>
      </c>
      <c r="H278" s="16" t="n">
        <v>869055.97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17374.03</v>
      </c>
    </row>
    <row r="279" customFormat="false" ht="15" hidden="false" customHeight="false" outlineLevel="0" collapsed="false">
      <c r="A279" s="22" t="n">
        <v>246</v>
      </c>
      <c r="B279" s="23" t="s">
        <v>294</v>
      </c>
      <c r="C279" s="16" t="n">
        <v>3994700</v>
      </c>
      <c r="D279" s="16" t="n">
        <v>709403.88</v>
      </c>
      <c r="E279" s="21" t="n">
        <v>0</v>
      </c>
      <c r="F279" s="16" t="n">
        <v>0</v>
      </c>
      <c r="G279" s="16" t="n">
        <v>1377</v>
      </c>
      <c r="H279" s="16" t="n">
        <v>320700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78296.12</v>
      </c>
    </row>
    <row r="280" customFormat="false" ht="15" hidden="false" customHeight="false" outlineLevel="0" collapsed="false">
      <c r="A280" s="22" t="n">
        <v>247</v>
      </c>
      <c r="B280" s="23" t="s">
        <v>295</v>
      </c>
      <c r="C280" s="16" t="n">
        <v>50623</v>
      </c>
      <c r="D280" s="16" t="n">
        <v>49630.39</v>
      </c>
      <c r="E280" s="21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992.61</v>
      </c>
    </row>
    <row r="281" customFormat="false" ht="15" hidden="false" customHeight="false" outlineLevel="0" collapsed="false">
      <c r="A281" s="22" t="n">
        <v>248</v>
      </c>
      <c r="B281" s="23" t="s">
        <v>296</v>
      </c>
      <c r="C281" s="16" t="n">
        <v>238000</v>
      </c>
      <c r="D281" s="16" t="n">
        <v>233335.2</v>
      </c>
      <c r="E281" s="21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4664.8</v>
      </c>
    </row>
    <row r="282" customFormat="false" ht="15" hidden="false" customHeight="false" outlineLevel="0" collapsed="false">
      <c r="A282" s="22" t="n">
        <v>249</v>
      </c>
      <c r="B282" s="23" t="s">
        <v>297</v>
      </c>
      <c r="C282" s="16" t="n">
        <v>400623</v>
      </c>
      <c r="D282" s="16" t="n">
        <v>392767.65</v>
      </c>
      <c r="E282" s="21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7855.35</v>
      </c>
    </row>
    <row r="283" customFormat="false" ht="15" hidden="false" customHeight="false" outlineLevel="0" collapsed="false">
      <c r="A283" s="22" t="n">
        <v>250</v>
      </c>
      <c r="B283" s="23" t="s">
        <v>298</v>
      </c>
      <c r="C283" s="16" t="n">
        <v>669760</v>
      </c>
      <c r="D283" s="16" t="n">
        <v>0</v>
      </c>
      <c r="E283" s="21" t="n">
        <v>0</v>
      </c>
      <c r="F283" s="16" t="n">
        <v>0</v>
      </c>
      <c r="G283" s="16" t="n">
        <v>512</v>
      </c>
      <c r="H283" s="16" t="n">
        <v>656632.7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13127.3</v>
      </c>
    </row>
    <row r="284" customFormat="false" ht="15" hidden="false" customHeight="false" outlineLevel="0" collapsed="false">
      <c r="A284" s="22" t="n">
        <v>251</v>
      </c>
      <c r="B284" s="23" t="s">
        <v>299</v>
      </c>
      <c r="C284" s="16" t="n">
        <v>1002060</v>
      </c>
      <c r="D284" s="16" t="n">
        <v>0</v>
      </c>
      <c r="E284" s="21" t="n">
        <v>0</v>
      </c>
      <c r="F284" s="16" t="n">
        <v>0</v>
      </c>
      <c r="G284" s="16" t="n">
        <v>608</v>
      </c>
      <c r="H284" s="16" t="n">
        <v>982419.62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19640.38</v>
      </c>
    </row>
    <row r="285" customFormat="false" ht="15" hidden="false" customHeight="false" outlineLevel="0" collapsed="false">
      <c r="A285" s="22" t="n">
        <v>252</v>
      </c>
      <c r="B285" s="23" t="s">
        <v>300</v>
      </c>
      <c r="C285" s="16" t="n">
        <v>1026200</v>
      </c>
      <c r="D285" s="16" t="n">
        <v>0</v>
      </c>
      <c r="E285" s="21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393</v>
      </c>
      <c r="L285" s="16" t="n">
        <v>1006086.48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20113.52</v>
      </c>
    </row>
    <row r="286" customFormat="false" ht="15" hidden="false" customHeight="false" outlineLevel="0" collapsed="false">
      <c r="A286" s="22" t="n">
        <v>253</v>
      </c>
      <c r="B286" s="23" t="s">
        <v>301</v>
      </c>
      <c r="C286" s="16" t="n">
        <v>825343</v>
      </c>
      <c r="D286" s="16" t="n">
        <v>388771.28</v>
      </c>
      <c r="E286" s="21" t="n">
        <v>0</v>
      </c>
      <c r="F286" s="16" t="n">
        <v>0</v>
      </c>
      <c r="G286" s="16" t="n">
        <v>280</v>
      </c>
      <c r="H286" s="16" t="n">
        <v>420395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16176.72</v>
      </c>
    </row>
    <row r="287" customFormat="false" ht="15" hidden="false" customHeight="false" outlineLevel="0" collapsed="false">
      <c r="A287" s="22" t="n">
        <v>254</v>
      </c>
      <c r="B287" s="23" t="s">
        <v>302</v>
      </c>
      <c r="C287" s="16" t="n">
        <v>1140264</v>
      </c>
      <c r="D287" s="16" t="n">
        <v>481830</v>
      </c>
      <c r="E287" s="21" t="n">
        <v>0</v>
      </c>
      <c r="F287" s="16" t="n">
        <v>0</v>
      </c>
      <c r="G287" s="16" t="n">
        <v>342</v>
      </c>
      <c r="H287" s="16" t="n">
        <v>636084.83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22349.17</v>
      </c>
    </row>
    <row r="288" customFormat="false" ht="15" hidden="false" customHeight="false" outlineLevel="0" collapsed="false">
      <c r="A288" s="22" t="n">
        <v>255</v>
      </c>
      <c r="B288" s="23" t="s">
        <v>303</v>
      </c>
      <c r="C288" s="16" t="n">
        <v>881355</v>
      </c>
      <c r="D288" s="16" t="n">
        <v>0</v>
      </c>
      <c r="E288" s="21" t="n">
        <v>0</v>
      </c>
      <c r="F288" s="16" t="n">
        <v>0</v>
      </c>
      <c r="G288" s="16" t="n">
        <v>670</v>
      </c>
      <c r="H288" s="16" t="n">
        <v>864080.44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17274.56</v>
      </c>
    </row>
    <row r="289" customFormat="false" ht="15" hidden="false" customHeight="false" outlineLevel="0" collapsed="false">
      <c r="A289" s="22" t="n">
        <v>256</v>
      </c>
      <c r="B289" s="23" t="s">
        <v>304</v>
      </c>
      <c r="C289" s="16" t="n">
        <v>893100</v>
      </c>
      <c r="D289" s="16" t="n">
        <v>542449.24</v>
      </c>
      <c r="E289" s="21" t="n">
        <v>0</v>
      </c>
      <c r="F289" s="16" t="n">
        <v>0</v>
      </c>
      <c r="G289" s="16" t="n">
        <v>287</v>
      </c>
      <c r="H289" s="16" t="n">
        <v>333146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17504.76</v>
      </c>
    </row>
    <row r="290" customFormat="false" ht="15" hidden="false" customHeight="false" outlineLevel="0" collapsed="false">
      <c r="A290" s="22" t="n">
        <v>257</v>
      </c>
      <c r="B290" s="23" t="s">
        <v>305</v>
      </c>
      <c r="C290" s="16" t="n">
        <v>342500</v>
      </c>
      <c r="D290" s="16" t="n">
        <v>0</v>
      </c>
      <c r="E290" s="21" t="n">
        <v>0</v>
      </c>
      <c r="F290" s="16" t="n">
        <v>0</v>
      </c>
      <c r="G290" s="16" t="n">
        <v>380</v>
      </c>
      <c r="H290" s="16" t="n">
        <v>335787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6713</v>
      </c>
    </row>
    <row r="291" customFormat="false" ht="15" hidden="false" customHeight="false" outlineLevel="0" collapsed="false">
      <c r="A291" s="22" t="n">
        <v>258</v>
      </c>
      <c r="B291" s="23" t="s">
        <v>306</v>
      </c>
      <c r="C291" s="16" t="n">
        <v>1452900</v>
      </c>
      <c r="D291" s="16" t="n">
        <v>0</v>
      </c>
      <c r="E291" s="21" t="n">
        <v>0</v>
      </c>
      <c r="F291" s="16" t="n">
        <v>0</v>
      </c>
      <c r="G291" s="16" t="n">
        <v>935</v>
      </c>
      <c r="H291" s="16" t="n">
        <v>1424423.16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28476.84</v>
      </c>
    </row>
    <row r="292" customFormat="false" ht="15" hidden="false" customHeight="false" outlineLevel="0" collapsed="false">
      <c r="A292" s="22" t="n">
        <v>259</v>
      </c>
      <c r="B292" s="23" t="s">
        <v>307</v>
      </c>
      <c r="C292" s="16" t="n">
        <v>445020</v>
      </c>
      <c r="D292" s="16" t="n">
        <v>0</v>
      </c>
      <c r="E292" s="21" t="n">
        <v>0</v>
      </c>
      <c r="F292" s="16" t="n">
        <v>0</v>
      </c>
      <c r="G292" s="16" t="n">
        <v>376.5</v>
      </c>
      <c r="H292" s="16" t="n">
        <v>436297.61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8722.39</v>
      </c>
    </row>
    <row r="293" customFormat="false" ht="15" hidden="false" customHeight="false" outlineLevel="0" collapsed="false">
      <c r="A293" s="22" t="n">
        <v>260</v>
      </c>
      <c r="B293" s="23" t="s">
        <v>308</v>
      </c>
      <c r="C293" s="16" t="n">
        <v>8626000</v>
      </c>
      <c r="D293" s="16" t="n">
        <v>0</v>
      </c>
      <c r="E293" s="21" t="n">
        <v>5</v>
      </c>
      <c r="F293" s="16" t="n">
        <v>862600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</row>
    <row r="294" customFormat="false" ht="15" hidden="false" customHeight="false" outlineLevel="0" collapsed="false">
      <c r="A294" s="22" t="n">
        <v>261</v>
      </c>
      <c r="B294" s="23" t="s">
        <v>309</v>
      </c>
      <c r="C294" s="16" t="n">
        <v>792600</v>
      </c>
      <c r="D294" s="16" t="n">
        <v>0</v>
      </c>
      <c r="E294" s="21" t="n">
        <v>0</v>
      </c>
      <c r="F294" s="16" t="n">
        <v>0</v>
      </c>
      <c r="G294" s="16" t="n">
        <v>360</v>
      </c>
      <c r="H294" s="16" t="n">
        <v>777065.04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15534.96</v>
      </c>
    </row>
    <row r="295" customFormat="false" ht="15" hidden="false" customHeight="false" outlineLevel="0" collapsed="false">
      <c r="A295" s="22" t="n">
        <v>262</v>
      </c>
      <c r="B295" s="23" t="s">
        <v>310</v>
      </c>
      <c r="C295" s="16" t="n">
        <v>530840</v>
      </c>
      <c r="D295" s="16" t="n">
        <v>0</v>
      </c>
      <c r="E295" s="21" t="n">
        <v>0</v>
      </c>
      <c r="F295" s="16" t="n">
        <v>0</v>
      </c>
      <c r="G295" s="16" t="n">
        <v>360</v>
      </c>
      <c r="H295" s="16" t="n">
        <v>520435.54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10404.46</v>
      </c>
    </row>
    <row r="296" customFormat="false" ht="15" hidden="false" customHeight="false" outlineLevel="0" collapsed="false">
      <c r="A296" s="22" t="n">
        <v>263</v>
      </c>
      <c r="B296" s="23" t="s">
        <v>311</v>
      </c>
      <c r="C296" s="16" t="n">
        <v>252065</v>
      </c>
      <c r="D296" s="16" t="n">
        <v>0</v>
      </c>
      <c r="E296" s="21" t="n">
        <v>0</v>
      </c>
      <c r="F296" s="16" t="n">
        <v>0</v>
      </c>
      <c r="G296" s="16" t="n">
        <v>273</v>
      </c>
      <c r="H296" s="16" t="n">
        <v>247124.53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4940.47</v>
      </c>
    </row>
    <row r="297" customFormat="false" ht="15" hidden="false" customHeight="false" outlineLevel="0" collapsed="false">
      <c r="A297" s="22" t="n">
        <v>264</v>
      </c>
      <c r="B297" s="23" t="s">
        <v>312</v>
      </c>
      <c r="C297" s="16" t="n">
        <v>74300</v>
      </c>
      <c r="D297" s="16" t="n">
        <v>72843.72</v>
      </c>
      <c r="E297" s="21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1456.28</v>
      </c>
    </row>
    <row r="298" customFormat="false" ht="15" hidden="false" customHeight="false" outlineLevel="0" collapsed="false">
      <c r="A298" s="22" t="n">
        <v>265</v>
      </c>
      <c r="B298" s="23" t="s">
        <v>313</v>
      </c>
      <c r="C298" s="16" t="n">
        <v>1178210</v>
      </c>
      <c r="D298" s="16" t="n">
        <v>0</v>
      </c>
      <c r="E298" s="21" t="n">
        <v>0</v>
      </c>
      <c r="F298" s="16" t="n">
        <v>0</v>
      </c>
      <c r="G298" s="16" t="n">
        <v>718</v>
      </c>
      <c r="H298" s="16" t="n">
        <v>1155117.08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23092.92</v>
      </c>
    </row>
    <row r="299" customFormat="false" ht="15" hidden="false" customHeight="false" outlineLevel="0" collapsed="false">
      <c r="A299" s="22" t="n">
        <v>266</v>
      </c>
      <c r="B299" s="23" t="s">
        <v>314</v>
      </c>
      <c r="C299" s="16" t="n">
        <v>467080</v>
      </c>
      <c r="D299" s="16" t="n">
        <v>0</v>
      </c>
      <c r="E299" s="21" t="n">
        <v>0</v>
      </c>
      <c r="F299" s="16" t="n">
        <v>0</v>
      </c>
      <c r="G299" s="16" t="n">
        <v>220.3</v>
      </c>
      <c r="H299" s="16" t="n">
        <v>457925.23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9154.77</v>
      </c>
    </row>
    <row r="300" customFormat="false" ht="15" hidden="false" customHeight="false" outlineLevel="0" collapsed="false">
      <c r="A300" s="22" t="n">
        <v>267</v>
      </c>
      <c r="B300" s="23" t="s">
        <v>315</v>
      </c>
      <c r="C300" s="16" t="n">
        <v>72531</v>
      </c>
      <c r="D300" s="16" t="n">
        <v>71109.39</v>
      </c>
      <c r="E300" s="21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1421.61</v>
      </c>
    </row>
    <row r="301" customFormat="false" ht="15" hidden="false" customHeight="false" outlineLevel="0" collapsed="false">
      <c r="A301" s="22" t="n">
        <v>268</v>
      </c>
      <c r="B301" s="23" t="s">
        <v>316</v>
      </c>
      <c r="C301" s="16" t="n">
        <v>50000</v>
      </c>
      <c r="D301" s="16" t="n">
        <v>0</v>
      </c>
      <c r="E301" s="21" t="n">
        <v>0</v>
      </c>
      <c r="F301" s="16" t="n">
        <v>0</v>
      </c>
      <c r="G301" s="16" t="n">
        <v>300</v>
      </c>
      <c r="H301" s="16" t="n">
        <v>49020.02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979.98</v>
      </c>
    </row>
    <row r="302" customFormat="false" ht="15" hidden="false" customHeight="false" outlineLevel="0" collapsed="false">
      <c r="A302" s="22" t="n">
        <v>269</v>
      </c>
      <c r="B302" s="23" t="s">
        <v>317</v>
      </c>
      <c r="C302" s="16" t="n">
        <v>733707</v>
      </c>
      <c r="D302" s="16" t="n">
        <v>0</v>
      </c>
      <c r="E302" s="21" t="n">
        <v>0</v>
      </c>
      <c r="F302" s="16" t="n">
        <v>0</v>
      </c>
      <c r="G302" s="16" t="n">
        <v>344.1</v>
      </c>
      <c r="H302" s="16" t="n">
        <v>719320.59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14386.41</v>
      </c>
    </row>
    <row r="303" customFormat="false" ht="15" hidden="false" customHeight="false" outlineLevel="0" collapsed="false">
      <c r="A303" s="22" t="n">
        <v>270</v>
      </c>
      <c r="B303" s="23" t="s">
        <v>318</v>
      </c>
      <c r="C303" s="16" t="n">
        <v>145165</v>
      </c>
      <c r="D303" s="16" t="n">
        <v>142319.77</v>
      </c>
      <c r="E303" s="21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2845.23</v>
      </c>
    </row>
    <row r="304" customFormat="false" ht="15" hidden="false" customHeight="false" outlineLevel="0" collapsed="false">
      <c r="A304" s="22" t="n">
        <v>271</v>
      </c>
      <c r="B304" s="23" t="s">
        <v>319</v>
      </c>
      <c r="C304" s="16" t="n">
        <v>733870</v>
      </c>
      <c r="D304" s="16" t="n">
        <v>0</v>
      </c>
      <c r="E304" s="21" t="n">
        <v>0</v>
      </c>
      <c r="F304" s="16" t="n">
        <v>0</v>
      </c>
      <c r="G304" s="16" t="n">
        <v>567.3</v>
      </c>
      <c r="H304" s="16" t="n">
        <v>719486.15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14383.85</v>
      </c>
    </row>
    <row r="305" customFormat="false" ht="15" hidden="false" customHeight="false" outlineLevel="0" collapsed="false">
      <c r="A305" s="22" t="n">
        <v>272</v>
      </c>
      <c r="B305" s="23" t="s">
        <v>320</v>
      </c>
      <c r="C305" s="16" t="n">
        <v>382000</v>
      </c>
      <c r="D305" s="16" t="n">
        <v>0</v>
      </c>
      <c r="E305" s="21" t="n">
        <v>0</v>
      </c>
      <c r="F305" s="16" t="n">
        <v>0</v>
      </c>
      <c r="G305" s="16" t="n">
        <v>178</v>
      </c>
      <c r="H305" s="16" t="n">
        <v>374512.8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7487.2</v>
      </c>
    </row>
    <row r="306" customFormat="false" ht="15" hidden="false" customHeight="false" outlineLevel="0" collapsed="false">
      <c r="A306" s="22" t="n">
        <v>273</v>
      </c>
      <c r="B306" s="23" t="s">
        <v>321</v>
      </c>
      <c r="C306" s="16" t="n">
        <v>344530</v>
      </c>
      <c r="D306" s="16" t="n">
        <v>0</v>
      </c>
      <c r="E306" s="21" t="n">
        <v>0</v>
      </c>
      <c r="F306" s="16" t="n">
        <v>0</v>
      </c>
      <c r="G306" s="16" t="n">
        <v>359.5</v>
      </c>
      <c r="H306" s="16" t="n">
        <v>337777.21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6752.79</v>
      </c>
    </row>
    <row r="307" customFormat="false" ht="15" hidden="false" customHeight="false" outlineLevel="0" collapsed="false">
      <c r="A307" s="22" t="n">
        <v>274</v>
      </c>
      <c r="B307" s="23" t="s">
        <v>322</v>
      </c>
      <c r="C307" s="16" t="n">
        <v>990605</v>
      </c>
      <c r="D307" s="16" t="n">
        <v>0</v>
      </c>
      <c r="E307" s="21" t="n">
        <v>0</v>
      </c>
      <c r="F307" s="16" t="n">
        <v>0</v>
      </c>
      <c r="G307" s="16" t="n">
        <v>471.8</v>
      </c>
      <c r="H307" s="16" t="n">
        <v>971189.14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19415.86</v>
      </c>
    </row>
    <row r="308" customFormat="false" ht="15" hidden="false" customHeight="false" outlineLevel="0" collapsed="false">
      <c r="A308" s="22" t="n">
        <v>275</v>
      </c>
      <c r="B308" s="23" t="s">
        <v>323</v>
      </c>
      <c r="C308" s="16" t="n">
        <v>869555</v>
      </c>
      <c r="D308" s="16" t="n">
        <v>0</v>
      </c>
      <c r="E308" s="21" t="n">
        <v>0</v>
      </c>
      <c r="F308" s="16" t="n">
        <v>0</v>
      </c>
      <c r="G308" s="16" t="n">
        <v>425</v>
      </c>
      <c r="H308" s="16" t="n">
        <v>852511.72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17043.28</v>
      </c>
    </row>
    <row r="309" customFormat="false" ht="15" hidden="false" customHeight="false" outlineLevel="0" collapsed="false">
      <c r="A309" s="22" t="n">
        <v>276</v>
      </c>
      <c r="B309" s="23" t="s">
        <v>324</v>
      </c>
      <c r="C309" s="16" t="n">
        <v>2304600</v>
      </c>
      <c r="D309" s="16" t="n">
        <v>2259429.84</v>
      </c>
      <c r="E309" s="21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45170.16</v>
      </c>
    </row>
    <row r="310" customFormat="false" ht="15" hidden="false" customHeight="false" outlineLevel="0" collapsed="false">
      <c r="A310" s="22" t="n">
        <v>277</v>
      </c>
      <c r="B310" s="23" t="s">
        <v>325</v>
      </c>
      <c r="C310" s="16" t="n">
        <v>872500</v>
      </c>
      <c r="D310" s="16" t="n">
        <v>0</v>
      </c>
      <c r="E310" s="21" t="n">
        <v>0</v>
      </c>
      <c r="F310" s="16" t="n">
        <v>0</v>
      </c>
      <c r="G310" s="16" t="n">
        <v>425</v>
      </c>
      <c r="H310" s="16" t="n">
        <v>855399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17101</v>
      </c>
    </row>
    <row r="311" customFormat="false" ht="15" hidden="false" customHeight="false" outlineLevel="0" collapsed="false">
      <c r="A311" s="22" t="n">
        <v>278</v>
      </c>
      <c r="B311" s="23" t="s">
        <v>326</v>
      </c>
      <c r="C311" s="16" t="n">
        <v>1962320</v>
      </c>
      <c r="D311" s="16" t="n">
        <v>0</v>
      </c>
      <c r="E311" s="21" t="n">
        <v>0</v>
      </c>
      <c r="F311" s="16" t="n">
        <v>0</v>
      </c>
      <c r="G311" s="16" t="n">
        <v>818.4</v>
      </c>
      <c r="H311" s="16" t="n">
        <v>1923858.53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38461.47</v>
      </c>
    </row>
    <row r="312" customFormat="false" ht="15" hidden="false" customHeight="false" outlineLevel="0" collapsed="false">
      <c r="A312" s="22" t="n">
        <v>279</v>
      </c>
      <c r="B312" s="23" t="s">
        <v>327</v>
      </c>
      <c r="C312" s="16" t="n">
        <v>62750</v>
      </c>
      <c r="D312" s="16" t="n">
        <v>61520.1</v>
      </c>
      <c r="E312" s="21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1229.9</v>
      </c>
    </row>
    <row r="313" customFormat="false" ht="15" hidden="false" customHeight="false" outlineLevel="0" collapsed="false">
      <c r="A313" s="22" t="n">
        <v>280</v>
      </c>
      <c r="B313" s="23" t="s">
        <v>328</v>
      </c>
      <c r="C313" s="16" t="n">
        <v>666550</v>
      </c>
      <c r="D313" s="16" t="n">
        <v>0</v>
      </c>
      <c r="E313" s="21" t="n">
        <v>0</v>
      </c>
      <c r="F313" s="16" t="n">
        <v>0</v>
      </c>
      <c r="G313" s="16" t="n">
        <v>333</v>
      </c>
      <c r="H313" s="16" t="n">
        <v>653485.62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13064.38</v>
      </c>
    </row>
    <row r="314" customFormat="false" ht="15" hidden="false" customHeight="false" outlineLevel="0" collapsed="false">
      <c r="A314" s="22" t="n">
        <v>281</v>
      </c>
      <c r="B314" s="23" t="s">
        <v>329</v>
      </c>
      <c r="C314" s="16" t="n">
        <v>375350</v>
      </c>
      <c r="D314" s="16" t="n">
        <v>0</v>
      </c>
      <c r="E314" s="21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187.7</v>
      </c>
      <c r="L314" s="16" t="n">
        <v>367993.14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7356.86</v>
      </c>
    </row>
    <row r="315" customFormat="false" ht="15" hidden="false" customHeight="false" outlineLevel="0" collapsed="false">
      <c r="A315" s="22" t="n">
        <v>282</v>
      </c>
      <c r="B315" s="23" t="s">
        <v>330</v>
      </c>
      <c r="C315" s="16" t="n">
        <v>412840</v>
      </c>
      <c r="D315" s="16" t="n">
        <v>0</v>
      </c>
      <c r="E315" s="21" t="n">
        <v>0</v>
      </c>
      <c r="F315" s="16" t="n">
        <v>0</v>
      </c>
      <c r="G315" s="16" t="n">
        <v>248</v>
      </c>
      <c r="H315" s="16" t="n">
        <v>404748.34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8091.66</v>
      </c>
    </row>
    <row r="316" customFormat="false" ht="15" hidden="false" customHeight="false" outlineLevel="0" collapsed="false">
      <c r="A316" s="22" t="n">
        <v>283</v>
      </c>
      <c r="B316" s="23" t="s">
        <v>331</v>
      </c>
      <c r="C316" s="16" t="n">
        <v>384730</v>
      </c>
      <c r="D316" s="16" t="n">
        <v>377189.29</v>
      </c>
      <c r="E316" s="21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7540.71</v>
      </c>
    </row>
    <row r="317" customFormat="false" ht="15" hidden="false" customHeight="false" outlineLevel="0" collapsed="false">
      <c r="A317" s="22" t="n">
        <v>284</v>
      </c>
      <c r="B317" s="23" t="s">
        <v>332</v>
      </c>
      <c r="C317" s="16" t="n">
        <v>770440</v>
      </c>
      <c r="D317" s="16" t="n">
        <v>0</v>
      </c>
      <c r="E317" s="21" t="n">
        <v>0</v>
      </c>
      <c r="F317" s="16" t="n">
        <v>0</v>
      </c>
      <c r="G317" s="16" t="n">
        <v>300.8</v>
      </c>
      <c r="H317" s="16" t="n">
        <v>755339.38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15100.62</v>
      </c>
    </row>
    <row r="318" customFormat="false" ht="15" hidden="false" customHeight="false" outlineLevel="0" collapsed="false">
      <c r="A318" s="22" t="n">
        <v>285</v>
      </c>
      <c r="B318" s="23" t="s">
        <v>333</v>
      </c>
      <c r="C318" s="16" t="n">
        <v>5175600</v>
      </c>
      <c r="D318" s="16" t="n">
        <v>0</v>
      </c>
      <c r="E318" s="21" t="n">
        <v>3</v>
      </c>
      <c r="F318" s="16" t="n">
        <v>517560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</row>
    <row r="319" customFormat="false" ht="15" hidden="false" customHeight="false" outlineLevel="0" collapsed="false">
      <c r="A319" s="22" t="n">
        <v>286</v>
      </c>
      <c r="B319" s="23" t="s">
        <v>334</v>
      </c>
      <c r="C319" s="16" t="n">
        <v>386440</v>
      </c>
      <c r="D319" s="16" t="n">
        <v>0</v>
      </c>
      <c r="E319" s="21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0</v>
      </c>
      <c r="L319" s="16" t="n">
        <v>0</v>
      </c>
      <c r="M319" s="16" t="n">
        <v>49.62</v>
      </c>
      <c r="N319" s="16" t="n">
        <v>378865.78</v>
      </c>
      <c r="O319" s="16" t="n">
        <v>0</v>
      </c>
      <c r="P319" s="16" t="n">
        <v>0</v>
      </c>
      <c r="Q319" s="16" t="n">
        <v>0</v>
      </c>
      <c r="R319" s="16" t="n">
        <v>7574.22</v>
      </c>
    </row>
    <row r="320" customFormat="false" ht="15" hidden="false" customHeight="false" outlineLevel="0" collapsed="false">
      <c r="A320" s="22" t="n">
        <v>287</v>
      </c>
      <c r="B320" s="23" t="s">
        <v>335</v>
      </c>
      <c r="C320" s="16" t="n">
        <v>1197780</v>
      </c>
      <c r="D320" s="16" t="n">
        <v>1174303.51</v>
      </c>
      <c r="E320" s="21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23476.49</v>
      </c>
    </row>
    <row r="321" customFormat="false" ht="15" hidden="false" customHeight="false" outlineLevel="0" collapsed="false">
      <c r="A321" s="22" t="n">
        <v>288</v>
      </c>
      <c r="B321" s="23" t="s">
        <v>336</v>
      </c>
      <c r="C321" s="16" t="n">
        <v>609310</v>
      </c>
      <c r="D321" s="16" t="n">
        <v>597367.52</v>
      </c>
      <c r="E321" s="21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11942.48</v>
      </c>
    </row>
    <row r="322" customFormat="false" ht="15" hidden="false" customHeight="false" outlineLevel="0" collapsed="false">
      <c r="A322" s="22" t="n">
        <v>289</v>
      </c>
      <c r="B322" s="23" t="s">
        <v>337</v>
      </c>
      <c r="C322" s="16" t="n">
        <v>423330</v>
      </c>
      <c r="D322" s="16" t="n">
        <v>0</v>
      </c>
      <c r="E322" s="21" t="n">
        <v>0</v>
      </c>
      <c r="F322" s="16" t="n">
        <v>0</v>
      </c>
      <c r="G322" s="16" t="n">
        <v>250</v>
      </c>
      <c r="H322" s="16" t="n">
        <v>415032.73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8297.27</v>
      </c>
    </row>
    <row r="323" customFormat="false" ht="15" hidden="false" customHeight="false" outlineLevel="0" collapsed="false">
      <c r="A323" s="22" t="n">
        <v>290</v>
      </c>
      <c r="B323" s="23" t="s">
        <v>338</v>
      </c>
      <c r="C323" s="16" t="n">
        <v>423330</v>
      </c>
      <c r="D323" s="16" t="n">
        <v>0</v>
      </c>
      <c r="E323" s="21" t="n">
        <v>0</v>
      </c>
      <c r="F323" s="16" t="n">
        <v>0</v>
      </c>
      <c r="G323" s="16" t="n">
        <v>250</v>
      </c>
      <c r="H323" s="16" t="n">
        <v>415032.73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8297.27</v>
      </c>
    </row>
    <row r="324" customFormat="false" ht="15" hidden="false" customHeight="false" outlineLevel="0" collapsed="false">
      <c r="A324" s="22" t="n">
        <v>291</v>
      </c>
      <c r="B324" s="23" t="s">
        <v>339</v>
      </c>
      <c r="C324" s="16" t="n">
        <v>423330</v>
      </c>
      <c r="D324" s="16" t="n">
        <v>0</v>
      </c>
      <c r="E324" s="21" t="n">
        <v>0</v>
      </c>
      <c r="F324" s="16" t="n">
        <v>0</v>
      </c>
      <c r="G324" s="16" t="n">
        <v>250</v>
      </c>
      <c r="H324" s="16" t="n">
        <v>415032.73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8297.27</v>
      </c>
    </row>
    <row r="325" customFormat="false" ht="15" hidden="false" customHeight="false" outlineLevel="0" collapsed="false">
      <c r="A325" s="22" t="n">
        <v>292</v>
      </c>
      <c r="B325" s="23" t="s">
        <v>340</v>
      </c>
      <c r="C325" s="16" t="n">
        <v>429457</v>
      </c>
      <c r="D325" s="16" t="n">
        <v>0</v>
      </c>
      <c r="E325" s="21" t="n">
        <v>0</v>
      </c>
      <c r="F325" s="16" t="n">
        <v>0</v>
      </c>
      <c r="G325" s="16" t="n">
        <v>266</v>
      </c>
      <c r="H325" s="16" t="n">
        <v>421039.64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8417.36</v>
      </c>
    </row>
    <row r="326" customFormat="false" ht="15" hidden="false" customHeight="false" outlineLevel="0" collapsed="false">
      <c r="A326" s="22" t="n">
        <v>293</v>
      </c>
      <c r="B326" s="23" t="s">
        <v>341</v>
      </c>
      <c r="C326" s="16" t="n">
        <v>613780</v>
      </c>
      <c r="D326" s="16" t="n">
        <v>601749.91</v>
      </c>
      <c r="E326" s="21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12030.09</v>
      </c>
    </row>
    <row r="327" customFormat="false" ht="15" hidden="false" customHeight="false" outlineLevel="0" collapsed="false">
      <c r="A327" s="22" t="n">
        <v>294</v>
      </c>
      <c r="B327" s="23" t="s">
        <v>342</v>
      </c>
      <c r="C327" s="16" t="n">
        <v>977785</v>
      </c>
      <c r="D327" s="16" t="n">
        <v>0</v>
      </c>
      <c r="E327" s="21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393</v>
      </c>
      <c r="L327" s="16" t="n">
        <v>958620.41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19164.59</v>
      </c>
    </row>
    <row r="328" customFormat="false" ht="15" hidden="false" customHeight="false" outlineLevel="0" collapsed="false">
      <c r="A328" s="22" t="n">
        <v>295</v>
      </c>
      <c r="B328" s="23" t="s">
        <v>343</v>
      </c>
      <c r="C328" s="16" t="n">
        <v>641911</v>
      </c>
      <c r="D328" s="16" t="n">
        <v>0</v>
      </c>
      <c r="E328" s="21" t="n">
        <v>0</v>
      </c>
      <c r="F328" s="16" t="n">
        <v>0</v>
      </c>
      <c r="G328" s="16" t="n">
        <v>342</v>
      </c>
      <c r="H328" s="16" t="n">
        <v>629329.54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12581.46</v>
      </c>
    </row>
    <row r="329" customFormat="false" ht="15" hidden="false" customHeight="false" outlineLevel="0" collapsed="false">
      <c r="A329" s="22" t="n">
        <v>296</v>
      </c>
      <c r="B329" s="23" t="s">
        <v>344</v>
      </c>
      <c r="C329" s="16" t="n">
        <v>642380</v>
      </c>
      <c r="D329" s="16" t="n">
        <v>0</v>
      </c>
      <c r="E329" s="21" t="n">
        <v>0</v>
      </c>
      <c r="F329" s="16" t="n">
        <v>0</v>
      </c>
      <c r="G329" s="16" t="n">
        <v>342</v>
      </c>
      <c r="H329" s="16" t="n">
        <v>629789.35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12590.65</v>
      </c>
    </row>
    <row r="330" customFormat="false" ht="15" hidden="false" customHeight="false" outlineLevel="0" collapsed="false">
      <c r="A330" s="22" t="n">
        <v>297</v>
      </c>
      <c r="B330" s="23" t="s">
        <v>345</v>
      </c>
      <c r="C330" s="16" t="n">
        <v>47050</v>
      </c>
      <c r="D330" s="16" t="n">
        <v>46127.82</v>
      </c>
      <c r="E330" s="21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922.18</v>
      </c>
    </row>
    <row r="331" customFormat="false" ht="15" hidden="false" customHeight="false" outlineLevel="0" collapsed="false">
      <c r="A331" s="22" t="n">
        <v>298</v>
      </c>
      <c r="B331" s="23" t="s">
        <v>346</v>
      </c>
      <c r="C331" s="16" t="n">
        <v>46951</v>
      </c>
      <c r="D331" s="16" t="n">
        <v>46030.76</v>
      </c>
      <c r="E331" s="21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920.24</v>
      </c>
    </row>
    <row r="332" customFormat="false" ht="15" hidden="false" customHeight="false" outlineLevel="0" collapsed="false">
      <c r="A332" s="22" t="n">
        <v>299</v>
      </c>
      <c r="B332" s="23" t="s">
        <v>347</v>
      </c>
      <c r="C332" s="16" t="n">
        <v>227865</v>
      </c>
      <c r="D332" s="16" t="n">
        <v>0</v>
      </c>
      <c r="E332" s="21" t="n">
        <v>0</v>
      </c>
      <c r="F332" s="16" t="n">
        <v>0</v>
      </c>
      <c r="G332" s="16" t="n">
        <v>129.4</v>
      </c>
      <c r="H332" s="16" t="n">
        <v>223398.85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4466.15</v>
      </c>
    </row>
    <row r="333" customFormat="false" ht="15" hidden="false" customHeight="false" outlineLevel="0" collapsed="false">
      <c r="A333" s="22" t="n">
        <v>300</v>
      </c>
      <c r="B333" s="23" t="s">
        <v>348</v>
      </c>
      <c r="C333" s="16" t="n">
        <v>400000</v>
      </c>
      <c r="D333" s="16" t="n">
        <v>392160</v>
      </c>
      <c r="E333" s="21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7840</v>
      </c>
    </row>
    <row r="334" customFormat="false" ht="15" hidden="false" customHeight="false" outlineLevel="0" collapsed="false">
      <c r="A334" s="22" t="n">
        <v>301</v>
      </c>
      <c r="B334" s="23" t="s">
        <v>349</v>
      </c>
      <c r="C334" s="16" t="n">
        <v>628005</v>
      </c>
      <c r="D334" s="16" t="n">
        <v>0</v>
      </c>
      <c r="E334" s="21" t="n">
        <v>0</v>
      </c>
      <c r="F334" s="16" t="n">
        <v>0</v>
      </c>
      <c r="G334" s="16" t="n">
        <v>334</v>
      </c>
      <c r="H334" s="16" t="n">
        <v>615696.1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12308.9</v>
      </c>
    </row>
    <row r="335" customFormat="false" ht="15" hidden="false" customHeight="false" outlineLevel="0" collapsed="false">
      <c r="A335" s="22" t="n">
        <v>302</v>
      </c>
      <c r="B335" s="23" t="s">
        <v>350</v>
      </c>
      <c r="C335" s="16" t="n">
        <v>646796</v>
      </c>
      <c r="D335" s="16" t="n">
        <v>0</v>
      </c>
      <c r="E335" s="21" t="n">
        <v>0</v>
      </c>
      <c r="F335" s="16" t="n">
        <v>0</v>
      </c>
      <c r="G335" s="16" t="n">
        <v>334</v>
      </c>
      <c r="H335" s="16" t="n">
        <v>634113.73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12682.27</v>
      </c>
    </row>
    <row r="336" customFormat="false" ht="15" hidden="false" customHeight="false" outlineLevel="0" collapsed="false">
      <c r="A336" s="22" t="n">
        <v>303</v>
      </c>
      <c r="B336" s="23" t="s">
        <v>351</v>
      </c>
      <c r="C336" s="16" t="n">
        <v>646766</v>
      </c>
      <c r="D336" s="16" t="n">
        <v>0</v>
      </c>
      <c r="E336" s="21" t="n">
        <v>0</v>
      </c>
      <c r="F336" s="16" t="n">
        <v>0</v>
      </c>
      <c r="G336" s="16" t="n">
        <v>334</v>
      </c>
      <c r="H336" s="16" t="n">
        <v>634089.39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12676.61</v>
      </c>
    </row>
    <row r="337" customFormat="false" ht="15" hidden="false" customHeight="false" outlineLevel="0" collapsed="false">
      <c r="A337" s="22" t="n">
        <v>304</v>
      </c>
      <c r="B337" s="23" t="s">
        <v>352</v>
      </c>
      <c r="C337" s="16" t="n">
        <v>2725900</v>
      </c>
      <c r="D337" s="16" t="n">
        <v>0</v>
      </c>
      <c r="E337" s="21" t="n">
        <v>0</v>
      </c>
      <c r="F337" s="16" t="n">
        <v>0</v>
      </c>
      <c r="G337" s="16" t="n">
        <v>1144</v>
      </c>
      <c r="H337" s="16" t="n">
        <v>2672472.36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53427.64</v>
      </c>
    </row>
    <row r="338" customFormat="false" ht="15" hidden="false" customHeight="false" outlineLevel="0" collapsed="false">
      <c r="A338" s="22" t="n">
        <v>305</v>
      </c>
      <c r="B338" s="23" t="s">
        <v>353</v>
      </c>
      <c r="C338" s="16" t="n">
        <v>618232</v>
      </c>
      <c r="D338" s="16" t="n">
        <v>0</v>
      </c>
      <c r="E338" s="21" t="n">
        <v>0</v>
      </c>
      <c r="F338" s="16" t="n">
        <v>0</v>
      </c>
      <c r="G338" s="16" t="n">
        <v>357</v>
      </c>
      <c r="H338" s="16" t="n">
        <v>606114.65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12117.35</v>
      </c>
    </row>
    <row r="339" customFormat="false" ht="15" hidden="false" customHeight="false" outlineLevel="0" collapsed="false">
      <c r="A339" s="22" t="n">
        <v>306</v>
      </c>
      <c r="B339" s="23" t="s">
        <v>354</v>
      </c>
      <c r="C339" s="16" t="n">
        <v>654200</v>
      </c>
      <c r="D339" s="16" t="n">
        <v>97637.68</v>
      </c>
      <c r="E339" s="21" t="n">
        <v>0</v>
      </c>
      <c r="F339" s="16" t="n">
        <v>0</v>
      </c>
      <c r="G339" s="16" t="n">
        <v>336</v>
      </c>
      <c r="H339" s="16" t="n">
        <v>54374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12822.32</v>
      </c>
    </row>
    <row r="340" customFormat="false" ht="15" hidden="false" customHeight="false" outlineLevel="0" collapsed="false">
      <c r="A340" s="22" t="n">
        <v>307</v>
      </c>
      <c r="B340" s="23" t="s">
        <v>355</v>
      </c>
      <c r="C340" s="16" t="n">
        <v>555451</v>
      </c>
      <c r="D340" s="16" t="n">
        <v>0</v>
      </c>
      <c r="E340" s="21" t="n">
        <v>0</v>
      </c>
      <c r="F340" s="16" t="n">
        <v>0</v>
      </c>
      <c r="G340" s="16" t="n">
        <v>332</v>
      </c>
      <c r="H340" s="16" t="n">
        <v>544564.16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10886.84</v>
      </c>
    </row>
    <row r="341" customFormat="false" ht="15" hidden="false" customHeight="false" outlineLevel="0" collapsed="false">
      <c r="A341" s="22" t="n">
        <v>308</v>
      </c>
      <c r="B341" s="23" t="s">
        <v>356</v>
      </c>
      <c r="C341" s="16" t="n">
        <v>291750</v>
      </c>
      <c r="D341" s="16" t="n">
        <v>286031.7</v>
      </c>
      <c r="E341" s="21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5718.3</v>
      </c>
    </row>
    <row r="342" customFormat="false" ht="15" hidden="false" customHeight="false" outlineLevel="0" collapsed="false">
      <c r="A342" s="22" t="n">
        <v>309</v>
      </c>
      <c r="B342" s="23" t="s">
        <v>357</v>
      </c>
      <c r="C342" s="16" t="n">
        <v>561340</v>
      </c>
      <c r="D342" s="16" t="n">
        <v>0</v>
      </c>
      <c r="E342" s="21" t="n">
        <v>0</v>
      </c>
      <c r="F342" s="16" t="n">
        <v>0</v>
      </c>
      <c r="G342" s="16" t="n">
        <v>334</v>
      </c>
      <c r="H342" s="16" t="n">
        <v>550337.74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11002.26</v>
      </c>
    </row>
    <row r="343" customFormat="false" ht="15" hidden="false" customHeight="false" outlineLevel="0" collapsed="false">
      <c r="A343" s="22" t="n">
        <v>310</v>
      </c>
      <c r="B343" s="23" t="s">
        <v>358</v>
      </c>
      <c r="C343" s="16" t="n">
        <v>558920</v>
      </c>
      <c r="D343" s="16" t="n">
        <v>0</v>
      </c>
      <c r="E343" s="21" t="n">
        <v>0</v>
      </c>
      <c r="F343" s="16" t="n">
        <v>0</v>
      </c>
      <c r="G343" s="16" t="n">
        <v>330</v>
      </c>
      <c r="H343" s="16" t="n">
        <v>547965.17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10954.83</v>
      </c>
    </row>
    <row r="344" customFormat="false" ht="15" hidden="false" customHeight="false" outlineLevel="0" collapsed="false">
      <c r="A344" s="22" t="n">
        <v>311</v>
      </c>
      <c r="B344" s="23" t="s">
        <v>359</v>
      </c>
      <c r="C344" s="16" t="n">
        <v>637762</v>
      </c>
      <c r="D344" s="16" t="n">
        <v>0</v>
      </c>
      <c r="E344" s="21" t="n">
        <v>0</v>
      </c>
      <c r="F344" s="16" t="n">
        <v>0</v>
      </c>
      <c r="G344" s="16" t="n">
        <v>331</v>
      </c>
      <c r="H344" s="16" t="n">
        <v>625261.86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12500.14</v>
      </c>
    </row>
    <row r="345" customFormat="false" ht="15" hidden="false" customHeight="false" outlineLevel="0" collapsed="false">
      <c r="A345" s="22" t="n">
        <v>312</v>
      </c>
      <c r="B345" s="23" t="s">
        <v>360</v>
      </c>
      <c r="C345" s="16" t="n">
        <v>370722</v>
      </c>
      <c r="D345" s="16" t="n">
        <v>0</v>
      </c>
      <c r="E345" s="21" t="n">
        <v>0</v>
      </c>
      <c r="F345" s="16" t="n">
        <v>0</v>
      </c>
      <c r="G345" s="16" t="n">
        <v>256</v>
      </c>
      <c r="H345" s="16" t="n">
        <v>363455.85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7266.15</v>
      </c>
    </row>
    <row r="346" customFormat="false" ht="15" hidden="false" customHeight="false" outlineLevel="0" collapsed="false">
      <c r="A346" s="22" t="n">
        <v>313</v>
      </c>
      <c r="B346" s="23" t="s">
        <v>361</v>
      </c>
      <c r="C346" s="16" t="n">
        <v>815000</v>
      </c>
      <c r="D346" s="16" t="n">
        <v>0</v>
      </c>
      <c r="E346" s="21" t="n">
        <v>0</v>
      </c>
      <c r="F346" s="16" t="n">
        <v>0</v>
      </c>
      <c r="G346" s="16" t="n">
        <v>494</v>
      </c>
      <c r="H346" s="16" t="n">
        <v>799026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15974</v>
      </c>
    </row>
    <row r="347" customFormat="false" ht="15" hidden="false" customHeight="false" outlineLevel="0" collapsed="false">
      <c r="A347" s="22" t="n">
        <v>314</v>
      </c>
      <c r="B347" s="23" t="s">
        <v>362</v>
      </c>
      <c r="C347" s="16" t="n">
        <v>1187352</v>
      </c>
      <c r="D347" s="16" t="n">
        <v>0</v>
      </c>
      <c r="E347" s="21" t="n">
        <v>0</v>
      </c>
      <c r="F347" s="16" t="n">
        <v>0</v>
      </c>
      <c r="G347" s="16" t="n">
        <v>585</v>
      </c>
      <c r="H347" s="16" t="n">
        <v>1164079.9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23272.1</v>
      </c>
    </row>
    <row r="348" customFormat="false" ht="15" hidden="false" customHeight="false" outlineLevel="0" collapsed="false">
      <c r="A348" s="22" t="n">
        <v>315</v>
      </c>
      <c r="B348" s="23" t="s">
        <v>363</v>
      </c>
      <c r="C348" s="16" t="n">
        <v>583000</v>
      </c>
      <c r="D348" s="16" t="n">
        <v>0</v>
      </c>
      <c r="E348" s="21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836</v>
      </c>
      <c r="L348" s="16" t="n">
        <v>404290.33</v>
      </c>
      <c r="M348" s="16" t="n">
        <v>186</v>
      </c>
      <c r="N348" s="16" t="n">
        <v>167282.87</v>
      </c>
      <c r="O348" s="16" t="n">
        <v>0</v>
      </c>
      <c r="P348" s="16" t="n">
        <v>0</v>
      </c>
      <c r="Q348" s="16" t="n">
        <v>0</v>
      </c>
      <c r="R348" s="16" t="n">
        <v>11426.8</v>
      </c>
    </row>
    <row r="349" customFormat="false" ht="15" hidden="false" customHeight="false" outlineLevel="0" collapsed="false">
      <c r="A349" s="22" t="n">
        <v>316</v>
      </c>
      <c r="B349" s="23" t="s">
        <v>364</v>
      </c>
      <c r="C349" s="16" t="n">
        <v>1205360</v>
      </c>
      <c r="D349" s="16" t="n">
        <v>0</v>
      </c>
      <c r="E349" s="21" t="n">
        <v>0</v>
      </c>
      <c r="F349" s="16" t="n">
        <v>0</v>
      </c>
      <c r="G349" s="16" t="n">
        <v>593</v>
      </c>
      <c r="H349" s="16" t="n">
        <v>1181734.94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23625.06</v>
      </c>
    </row>
    <row r="350" customFormat="false" ht="15" hidden="false" customHeight="false" outlineLevel="0" collapsed="false">
      <c r="A350" s="22" t="n">
        <v>317</v>
      </c>
      <c r="B350" s="23" t="s">
        <v>365</v>
      </c>
      <c r="C350" s="16" t="n">
        <v>3425550</v>
      </c>
      <c r="D350" s="16" t="n">
        <v>0</v>
      </c>
      <c r="E350" s="21" t="n">
        <v>0</v>
      </c>
      <c r="F350" s="16" t="n">
        <v>0</v>
      </c>
      <c r="G350" s="16" t="n">
        <v>1428</v>
      </c>
      <c r="H350" s="16" t="n">
        <v>3358409.22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67140.78</v>
      </c>
    </row>
    <row r="351" customFormat="false" ht="15" hidden="false" customHeight="false" outlineLevel="0" collapsed="false">
      <c r="A351" s="22" t="n">
        <v>318</v>
      </c>
      <c r="B351" s="23" t="s">
        <v>366</v>
      </c>
      <c r="C351" s="16" t="n">
        <v>727400</v>
      </c>
      <c r="D351" s="16" t="n">
        <v>168492.96</v>
      </c>
      <c r="E351" s="21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1638</v>
      </c>
      <c r="L351" s="16" t="n">
        <v>54465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14257.04</v>
      </c>
    </row>
    <row r="352" customFormat="false" ht="15" hidden="false" customHeight="false" outlineLevel="0" collapsed="false">
      <c r="A352" s="22" t="n">
        <v>319</v>
      </c>
      <c r="B352" s="23" t="s">
        <v>367</v>
      </c>
      <c r="C352" s="16" t="n">
        <v>1201457</v>
      </c>
      <c r="D352" s="16" t="n">
        <v>0</v>
      </c>
      <c r="E352" s="21" t="n">
        <v>0</v>
      </c>
      <c r="F352" s="16" t="n">
        <v>0</v>
      </c>
      <c r="G352" s="16" t="n">
        <v>390</v>
      </c>
      <c r="H352" s="16" t="n">
        <v>1177908.44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23548.56</v>
      </c>
    </row>
    <row r="353" customFormat="false" ht="15" hidden="false" customHeight="false" outlineLevel="0" collapsed="false">
      <c r="A353" s="22" t="n">
        <v>320</v>
      </c>
      <c r="B353" s="23" t="s">
        <v>368</v>
      </c>
      <c r="C353" s="16" t="n">
        <v>745214</v>
      </c>
      <c r="D353" s="16" t="n">
        <v>0</v>
      </c>
      <c r="E353" s="21" t="n">
        <v>0</v>
      </c>
      <c r="F353" s="16" t="n">
        <v>0</v>
      </c>
      <c r="G353" s="16" t="n">
        <v>719</v>
      </c>
      <c r="H353" s="16" t="n">
        <v>730607.81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14606.19</v>
      </c>
    </row>
    <row r="354" customFormat="false" ht="15" hidden="false" customHeight="false" outlineLevel="0" collapsed="false">
      <c r="A354" s="22" t="n">
        <v>321</v>
      </c>
      <c r="B354" s="23" t="s">
        <v>369</v>
      </c>
      <c r="C354" s="16" t="n">
        <v>1156220</v>
      </c>
      <c r="D354" s="16" t="n">
        <v>0</v>
      </c>
      <c r="E354" s="21" t="n">
        <v>0</v>
      </c>
      <c r="F354" s="16" t="n">
        <v>0</v>
      </c>
      <c r="G354" s="16" t="n">
        <v>570</v>
      </c>
      <c r="H354" s="16" t="n">
        <v>1133558.09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22661.91</v>
      </c>
    </row>
    <row r="355" customFormat="false" ht="15" hidden="false" customHeight="false" outlineLevel="0" collapsed="false">
      <c r="A355" s="22" t="n">
        <v>322</v>
      </c>
      <c r="B355" s="23" t="s">
        <v>370</v>
      </c>
      <c r="C355" s="16" t="n">
        <v>1267725</v>
      </c>
      <c r="D355" s="16" t="n">
        <v>0</v>
      </c>
      <c r="E355" s="21" t="n">
        <v>0</v>
      </c>
      <c r="F355" s="16" t="n">
        <v>0</v>
      </c>
      <c r="G355" s="16" t="n">
        <v>592</v>
      </c>
      <c r="H355" s="16" t="n">
        <v>1242877.59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24847.41</v>
      </c>
    </row>
    <row r="356" customFormat="false" ht="15" hidden="false" customHeight="false" outlineLevel="0" collapsed="false">
      <c r="A356" s="22" t="n">
        <v>323</v>
      </c>
      <c r="B356" s="23" t="s">
        <v>371</v>
      </c>
      <c r="C356" s="16" t="n">
        <v>306000</v>
      </c>
      <c r="D356" s="16" t="n">
        <v>300002.4</v>
      </c>
      <c r="E356" s="21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5997.6</v>
      </c>
    </row>
    <row r="357" customFormat="false" ht="15" hidden="false" customHeight="false" outlineLevel="0" collapsed="false">
      <c r="A357" s="22" t="n">
        <v>324</v>
      </c>
      <c r="B357" s="23" t="s">
        <v>372</v>
      </c>
      <c r="C357" s="16" t="n">
        <v>153000</v>
      </c>
      <c r="D357" s="16" t="n">
        <v>0</v>
      </c>
      <c r="E357" s="21" t="n">
        <v>0</v>
      </c>
      <c r="F357" s="16" t="n">
        <v>0</v>
      </c>
      <c r="G357" s="16" t="n">
        <v>0</v>
      </c>
      <c r="H357" s="16" t="n">
        <v>0</v>
      </c>
      <c r="I357" s="16" t="n">
        <v>1020.45</v>
      </c>
      <c r="J357" s="16" t="n">
        <v>15000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3000</v>
      </c>
    </row>
    <row r="358" customFormat="false" ht="15" hidden="false" customHeight="false" outlineLevel="0" collapsed="false">
      <c r="A358" s="22" t="n">
        <v>325</v>
      </c>
      <c r="B358" s="23" t="s">
        <v>373</v>
      </c>
      <c r="C358" s="16" t="n">
        <v>803140</v>
      </c>
      <c r="D358" s="16" t="n">
        <v>0</v>
      </c>
      <c r="E358" s="21" t="n">
        <v>0</v>
      </c>
      <c r="F358" s="16" t="n">
        <v>0</v>
      </c>
      <c r="G358" s="16" t="n">
        <v>496</v>
      </c>
      <c r="H358" s="16" t="n">
        <v>787398.46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15741.54</v>
      </c>
    </row>
    <row r="359" customFormat="false" ht="15" hidden="false" customHeight="false" outlineLevel="0" collapsed="false">
      <c r="A359" s="22" t="n">
        <v>326</v>
      </c>
      <c r="B359" s="23" t="s">
        <v>374</v>
      </c>
      <c r="C359" s="16" t="n">
        <v>1220710</v>
      </c>
      <c r="D359" s="16" t="n">
        <v>0</v>
      </c>
      <c r="E359" s="21" t="n">
        <v>0</v>
      </c>
      <c r="F359" s="16" t="n">
        <v>0</v>
      </c>
      <c r="G359" s="16" t="n">
        <v>597</v>
      </c>
      <c r="H359" s="16" t="n">
        <v>1196784.08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23925.92</v>
      </c>
    </row>
    <row r="360" customFormat="false" ht="15" hidden="false" customHeight="false" outlineLevel="0" collapsed="false">
      <c r="A360" s="22" t="n">
        <v>327</v>
      </c>
      <c r="B360" s="23" t="s">
        <v>375</v>
      </c>
      <c r="C360" s="16" t="n">
        <v>805923</v>
      </c>
      <c r="D360" s="16" t="n">
        <v>0</v>
      </c>
      <c r="E360" s="21" t="n">
        <v>0</v>
      </c>
      <c r="F360" s="16" t="n">
        <v>0</v>
      </c>
      <c r="G360" s="16" t="n">
        <v>498</v>
      </c>
      <c r="H360" s="16" t="n">
        <v>790126.91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15796.09</v>
      </c>
    </row>
    <row r="361" customFormat="false" ht="15" hidden="false" customHeight="false" outlineLevel="0" collapsed="false">
      <c r="A361" s="22" t="n">
        <v>328</v>
      </c>
      <c r="B361" s="23" t="s">
        <v>376</v>
      </c>
      <c r="C361" s="16" t="n">
        <v>1214050</v>
      </c>
      <c r="D361" s="16" t="n">
        <v>0</v>
      </c>
      <c r="E361" s="21" t="n">
        <v>0</v>
      </c>
      <c r="F361" s="16" t="n">
        <v>0</v>
      </c>
      <c r="G361" s="16" t="n">
        <v>592</v>
      </c>
      <c r="H361" s="16" t="n">
        <v>1190254.62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0</v>
      </c>
      <c r="Q361" s="16" t="n">
        <v>0</v>
      </c>
      <c r="R361" s="16" t="n">
        <v>23795.38</v>
      </c>
    </row>
    <row r="362" customFormat="false" ht="15" hidden="false" customHeight="false" outlineLevel="0" collapsed="false">
      <c r="A362" s="22" t="n">
        <v>329</v>
      </c>
      <c r="B362" s="23" t="s">
        <v>377</v>
      </c>
      <c r="C362" s="16" t="n">
        <v>691600</v>
      </c>
      <c r="D362" s="16" t="n">
        <v>678044.64</v>
      </c>
      <c r="E362" s="21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13555.36</v>
      </c>
    </row>
    <row r="363" customFormat="false" ht="15" hidden="false" customHeight="false" outlineLevel="0" collapsed="false">
      <c r="A363" s="22" t="n">
        <v>330</v>
      </c>
      <c r="B363" s="23" t="s">
        <v>378</v>
      </c>
      <c r="C363" s="16" t="n">
        <v>746235</v>
      </c>
      <c r="D363" s="16" t="n">
        <v>0</v>
      </c>
      <c r="E363" s="21" t="n">
        <v>0</v>
      </c>
      <c r="F363" s="16" t="n">
        <v>0</v>
      </c>
      <c r="G363" s="16" t="n">
        <v>314</v>
      </c>
      <c r="H363" s="16" t="n">
        <v>731608.79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14626.21</v>
      </c>
    </row>
    <row r="364" customFormat="false" ht="15" hidden="false" customHeight="false" outlineLevel="0" collapsed="false">
      <c r="A364" s="22" t="n">
        <v>331</v>
      </c>
      <c r="B364" s="23" t="s">
        <v>379</v>
      </c>
      <c r="C364" s="16" t="n">
        <v>540130</v>
      </c>
      <c r="D364" s="16" t="n">
        <v>0</v>
      </c>
      <c r="E364" s="21" t="n">
        <v>0</v>
      </c>
      <c r="F364" s="16" t="n">
        <v>0</v>
      </c>
      <c r="G364" s="16" t="n">
        <v>301</v>
      </c>
      <c r="H364" s="16" t="n">
        <v>529543.45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10586.55</v>
      </c>
    </row>
    <row r="365" customFormat="false" ht="15" hidden="false" customHeight="false" outlineLevel="0" collapsed="false">
      <c r="A365" s="22" t="n">
        <v>332</v>
      </c>
      <c r="B365" s="23" t="s">
        <v>380</v>
      </c>
      <c r="C365" s="16" t="n">
        <v>838600</v>
      </c>
      <c r="D365" s="16" t="n">
        <v>0</v>
      </c>
      <c r="E365" s="21" t="n">
        <v>0</v>
      </c>
      <c r="F365" s="16" t="n">
        <v>0</v>
      </c>
      <c r="G365" s="16" t="n">
        <v>615.5</v>
      </c>
      <c r="H365" s="16" t="n">
        <v>822163.44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16436.56</v>
      </c>
    </row>
    <row r="366" customFormat="false" ht="15" hidden="false" customHeight="false" outlineLevel="0" collapsed="false">
      <c r="A366" s="22" t="n">
        <v>333</v>
      </c>
      <c r="B366" s="23" t="s">
        <v>381</v>
      </c>
      <c r="C366" s="16" t="n">
        <v>488700</v>
      </c>
      <c r="D366" s="16" t="n">
        <v>479121.48</v>
      </c>
      <c r="E366" s="21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9578.52</v>
      </c>
    </row>
    <row r="367" customFormat="false" ht="15" hidden="false" customHeight="false" outlineLevel="0" collapsed="false">
      <c r="A367" s="22" t="n">
        <v>334</v>
      </c>
      <c r="B367" s="23" t="s">
        <v>382</v>
      </c>
      <c r="C367" s="16" t="n">
        <v>669237</v>
      </c>
      <c r="D367" s="16" t="n">
        <v>656119.95</v>
      </c>
      <c r="E367" s="21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13117.05</v>
      </c>
    </row>
    <row r="368" customFormat="false" ht="15" hidden="false" customHeight="false" outlineLevel="0" collapsed="false">
      <c r="A368" s="22" t="n">
        <v>335</v>
      </c>
      <c r="B368" s="23" t="s">
        <v>383</v>
      </c>
      <c r="C368" s="16" t="n">
        <v>1113600</v>
      </c>
      <c r="D368" s="16" t="n">
        <v>0</v>
      </c>
      <c r="E368" s="21" t="n">
        <v>0</v>
      </c>
      <c r="F368" s="16" t="n">
        <v>0</v>
      </c>
      <c r="G368" s="16" t="n">
        <v>684</v>
      </c>
      <c r="H368" s="16" t="n">
        <v>1091773.44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21826.56</v>
      </c>
    </row>
    <row r="369" customFormat="false" ht="15" hidden="false" customHeight="false" outlineLevel="0" collapsed="false">
      <c r="A369" s="22" t="n">
        <v>336</v>
      </c>
      <c r="B369" s="23" t="s">
        <v>384</v>
      </c>
      <c r="C369" s="16" t="n">
        <v>691600</v>
      </c>
      <c r="D369" s="16" t="n">
        <v>678044.64</v>
      </c>
      <c r="E369" s="21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13555.36</v>
      </c>
    </row>
    <row r="370" customFormat="false" ht="15" hidden="false" customHeight="false" outlineLevel="0" collapsed="false">
      <c r="A370" s="22" t="n">
        <v>337</v>
      </c>
      <c r="B370" s="23" t="s">
        <v>385</v>
      </c>
      <c r="C370" s="16" t="n">
        <v>471350</v>
      </c>
      <c r="D370" s="16" t="n">
        <v>0</v>
      </c>
      <c r="E370" s="21" t="n">
        <v>0</v>
      </c>
      <c r="F370" s="16" t="n">
        <v>0</v>
      </c>
      <c r="G370" s="16" t="n">
        <v>268</v>
      </c>
      <c r="H370" s="16" t="n">
        <v>462111.54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9238.46</v>
      </c>
    </row>
    <row r="371" customFormat="false" ht="15" hidden="false" customHeight="false" outlineLevel="0" collapsed="false">
      <c r="A371" s="22" t="n">
        <v>338</v>
      </c>
      <c r="B371" s="23" t="s">
        <v>386</v>
      </c>
      <c r="C371" s="16" t="n">
        <v>146700</v>
      </c>
      <c r="D371" s="16" t="n">
        <v>143824.68</v>
      </c>
      <c r="E371" s="21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2875.32</v>
      </c>
    </row>
    <row r="372" customFormat="false" ht="15" hidden="false" customHeight="false" outlineLevel="0" collapsed="false">
      <c r="A372" s="22" t="n">
        <v>339</v>
      </c>
      <c r="B372" s="23" t="s">
        <v>387</v>
      </c>
      <c r="C372" s="16" t="n">
        <v>528200</v>
      </c>
      <c r="D372" s="16" t="n">
        <v>97847.28</v>
      </c>
      <c r="E372" s="21" t="n">
        <v>0</v>
      </c>
      <c r="F372" s="16" t="n">
        <v>0</v>
      </c>
      <c r="G372" s="16" t="n">
        <v>260</v>
      </c>
      <c r="H372" s="16" t="n">
        <v>42000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10352.72</v>
      </c>
    </row>
    <row r="373" customFormat="false" ht="15" hidden="false" customHeight="false" outlineLevel="0" collapsed="false">
      <c r="A373" s="22" t="n">
        <v>340</v>
      </c>
      <c r="B373" s="23" t="s">
        <v>388</v>
      </c>
      <c r="C373" s="16" t="n">
        <v>507150</v>
      </c>
      <c r="D373" s="16" t="n">
        <v>94749.88</v>
      </c>
      <c r="E373" s="21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360</v>
      </c>
      <c r="L373" s="16" t="n">
        <v>33071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71750</v>
      </c>
      <c r="R373" s="16" t="n">
        <v>9940.12</v>
      </c>
    </row>
    <row r="374" customFormat="false" ht="15" hidden="false" customHeight="false" outlineLevel="0" collapsed="false">
      <c r="A374" s="22" t="n">
        <v>341</v>
      </c>
      <c r="B374" s="23" t="s">
        <v>389</v>
      </c>
      <c r="C374" s="16" t="n">
        <v>110000</v>
      </c>
      <c r="D374" s="16" t="n">
        <v>107844</v>
      </c>
      <c r="E374" s="21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2156</v>
      </c>
    </row>
    <row r="375" customFormat="false" ht="15" hidden="false" customHeight="false" outlineLevel="0" collapsed="false">
      <c r="A375" s="22" t="n">
        <v>342</v>
      </c>
      <c r="B375" s="23" t="s">
        <v>390</v>
      </c>
      <c r="C375" s="16" t="n">
        <v>71604</v>
      </c>
      <c r="D375" s="16" t="n">
        <v>0</v>
      </c>
      <c r="E375" s="21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70200.56</v>
      </c>
      <c r="R375" s="16" t="n">
        <v>1403.44</v>
      </c>
    </row>
    <row r="376" customFormat="false" ht="15" hidden="false" customHeight="false" outlineLevel="0" collapsed="false">
      <c r="A376" s="22" t="n">
        <v>343</v>
      </c>
      <c r="B376" s="23" t="s">
        <v>391</v>
      </c>
      <c r="C376" s="16" t="n">
        <v>367100</v>
      </c>
      <c r="D376" s="16" t="n">
        <v>0</v>
      </c>
      <c r="E376" s="21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203</v>
      </c>
      <c r="L376" s="16" t="n">
        <v>359904.84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7195.16</v>
      </c>
    </row>
    <row r="377" customFormat="false" ht="15" hidden="false" customHeight="false" outlineLevel="0" collapsed="false">
      <c r="A377" s="22" t="n">
        <v>344</v>
      </c>
      <c r="B377" s="23" t="s">
        <v>392</v>
      </c>
      <c r="C377" s="16" t="n">
        <v>460100</v>
      </c>
      <c r="D377" s="16" t="n">
        <v>451082.04</v>
      </c>
      <c r="E377" s="21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9017.96</v>
      </c>
    </row>
    <row r="378" customFormat="false" ht="15" hidden="false" customHeight="false" outlineLevel="0" collapsed="false">
      <c r="A378" s="22" t="n">
        <v>345</v>
      </c>
      <c r="B378" s="23" t="s">
        <v>393</v>
      </c>
      <c r="C378" s="16" t="n">
        <v>495000</v>
      </c>
      <c r="D378" s="16" t="n">
        <v>0</v>
      </c>
      <c r="E378" s="21" t="n">
        <v>0</v>
      </c>
      <c r="F378" s="16" t="n">
        <v>0</v>
      </c>
      <c r="G378" s="16" t="n">
        <v>506</v>
      </c>
      <c r="H378" s="16" t="n">
        <v>485298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9702</v>
      </c>
    </row>
    <row r="379" customFormat="false" ht="15" hidden="false" customHeight="false" outlineLevel="0" collapsed="false">
      <c r="A379" s="22" t="n">
        <v>346</v>
      </c>
      <c r="B379" s="23" t="s">
        <v>394</v>
      </c>
      <c r="C379" s="16" t="n">
        <v>673089</v>
      </c>
      <c r="D379" s="16" t="n">
        <v>0</v>
      </c>
      <c r="E379" s="21" t="n">
        <v>0</v>
      </c>
      <c r="F379" s="16" t="n">
        <v>0</v>
      </c>
      <c r="G379" s="16" t="n">
        <v>600</v>
      </c>
      <c r="H379" s="16" t="n">
        <v>659896.46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13192.54</v>
      </c>
    </row>
    <row r="380" customFormat="false" ht="15" hidden="false" customHeight="false" outlineLevel="0" collapsed="false">
      <c r="A380" s="22" t="n">
        <v>347</v>
      </c>
      <c r="B380" s="23" t="s">
        <v>395</v>
      </c>
      <c r="C380" s="16" t="n">
        <v>621500</v>
      </c>
      <c r="D380" s="16" t="n">
        <v>0</v>
      </c>
      <c r="E380" s="21" t="n">
        <v>0</v>
      </c>
      <c r="F380" s="16" t="n">
        <v>0</v>
      </c>
      <c r="G380" s="16" t="n">
        <v>260</v>
      </c>
      <c r="H380" s="16" t="n">
        <v>609318.6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12181.4</v>
      </c>
    </row>
    <row r="381" customFormat="false" ht="15" hidden="false" customHeight="false" outlineLevel="0" collapsed="false">
      <c r="A381" s="22" t="n">
        <v>348</v>
      </c>
      <c r="B381" s="23" t="s">
        <v>396</v>
      </c>
      <c r="C381" s="16" t="n">
        <v>869000</v>
      </c>
      <c r="D381" s="16" t="n">
        <v>0</v>
      </c>
      <c r="E381" s="21" t="n">
        <v>0</v>
      </c>
      <c r="F381" s="16" t="n">
        <v>0</v>
      </c>
      <c r="G381" s="16" t="n">
        <v>305</v>
      </c>
      <c r="H381" s="16" t="n">
        <v>851967.6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17032.4</v>
      </c>
    </row>
    <row r="382" customFormat="false" ht="15" hidden="false" customHeight="false" outlineLevel="0" collapsed="false">
      <c r="A382" s="22" t="n">
        <v>349</v>
      </c>
      <c r="B382" s="23" t="s">
        <v>397</v>
      </c>
      <c r="C382" s="16" t="n">
        <v>931680</v>
      </c>
      <c r="D382" s="16" t="n">
        <v>278419.07</v>
      </c>
      <c r="E382" s="21" t="n">
        <v>0</v>
      </c>
      <c r="F382" s="16" t="n">
        <v>0</v>
      </c>
      <c r="G382" s="16" t="n">
        <v>255</v>
      </c>
      <c r="H382" s="16" t="n">
        <v>63500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18260.93</v>
      </c>
    </row>
    <row r="383" customFormat="false" ht="15" hidden="false" customHeight="false" outlineLevel="0" collapsed="false">
      <c r="A383" s="22" t="n">
        <v>350</v>
      </c>
      <c r="B383" s="23" t="s">
        <v>398</v>
      </c>
      <c r="C383" s="16" t="n">
        <v>1781750</v>
      </c>
      <c r="D383" s="16" t="n">
        <v>0</v>
      </c>
      <c r="E383" s="21" t="n">
        <v>0</v>
      </c>
      <c r="F383" s="16" t="n">
        <v>0</v>
      </c>
      <c r="G383" s="16" t="n">
        <v>950</v>
      </c>
      <c r="H383" s="16" t="n">
        <v>1746827.7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34922.3</v>
      </c>
    </row>
    <row r="384" customFormat="false" ht="15" hidden="false" customHeight="false" outlineLevel="0" collapsed="false">
      <c r="A384" s="22" t="n">
        <v>351</v>
      </c>
      <c r="B384" s="23" t="s">
        <v>399</v>
      </c>
      <c r="C384" s="16" t="n">
        <v>599100</v>
      </c>
      <c r="D384" s="16" t="n">
        <v>0</v>
      </c>
      <c r="E384" s="21" t="n">
        <v>0</v>
      </c>
      <c r="F384" s="16" t="n">
        <v>0</v>
      </c>
      <c r="G384" s="16" t="n">
        <v>657</v>
      </c>
      <c r="H384" s="16" t="n">
        <v>587357.64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11742.36</v>
      </c>
    </row>
    <row r="385" customFormat="false" ht="15" hidden="false" customHeight="false" outlineLevel="0" collapsed="false">
      <c r="A385" s="22" t="n">
        <v>352</v>
      </c>
      <c r="B385" s="23" t="s">
        <v>400</v>
      </c>
      <c r="C385" s="16" t="n">
        <v>2756000</v>
      </c>
      <c r="D385" s="16" t="n">
        <v>0</v>
      </c>
      <c r="E385" s="21" t="n">
        <v>0</v>
      </c>
      <c r="F385" s="16" t="n">
        <v>0</v>
      </c>
      <c r="G385" s="16" t="n">
        <v>1485</v>
      </c>
      <c r="H385" s="16" t="n">
        <v>2701982.4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54017.6</v>
      </c>
    </row>
    <row r="386" customFormat="false" ht="15" hidden="false" customHeight="false" outlineLevel="0" collapsed="false">
      <c r="A386" s="22" t="n">
        <v>353</v>
      </c>
      <c r="B386" s="23" t="s">
        <v>401</v>
      </c>
      <c r="C386" s="16" t="n">
        <v>5175600</v>
      </c>
      <c r="D386" s="16" t="n">
        <v>0</v>
      </c>
      <c r="E386" s="21" t="n">
        <v>3</v>
      </c>
      <c r="F386" s="16" t="n">
        <v>517560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</row>
    <row r="387" customFormat="false" ht="15" hidden="false" customHeight="false" outlineLevel="0" collapsed="false">
      <c r="A387" s="22" t="n">
        <v>354</v>
      </c>
      <c r="B387" s="23" t="s">
        <v>402</v>
      </c>
      <c r="C387" s="16" t="n">
        <v>1184250</v>
      </c>
      <c r="D387" s="16" t="n">
        <v>0</v>
      </c>
      <c r="E387" s="21" t="n">
        <v>0</v>
      </c>
      <c r="F387" s="16" t="n">
        <v>0</v>
      </c>
      <c r="G387" s="16" t="n">
        <v>619</v>
      </c>
      <c r="H387" s="16" t="n">
        <v>1161038.7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23211.3</v>
      </c>
    </row>
    <row r="388" customFormat="false" ht="15" hidden="false" customHeight="false" outlineLevel="0" collapsed="false">
      <c r="A388" s="22" t="n">
        <v>355</v>
      </c>
      <c r="B388" s="23" t="s">
        <v>403</v>
      </c>
      <c r="C388" s="16" t="n">
        <v>2084522.77</v>
      </c>
      <c r="D388" s="16" t="n">
        <v>843306.12</v>
      </c>
      <c r="E388" s="21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1997.7</v>
      </c>
      <c r="L388" s="16" t="n">
        <v>120036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40856.65</v>
      </c>
    </row>
    <row r="389" customFormat="false" ht="15" hidden="false" customHeight="false" outlineLevel="0" collapsed="false">
      <c r="A389" s="22" t="n">
        <v>356</v>
      </c>
      <c r="B389" s="23" t="s">
        <v>404</v>
      </c>
      <c r="C389" s="16" t="n">
        <v>1900100</v>
      </c>
      <c r="D389" s="16" t="n">
        <v>210497.04</v>
      </c>
      <c r="E389" s="21" t="n">
        <v>0</v>
      </c>
      <c r="F389" s="16" t="n">
        <v>0</v>
      </c>
      <c r="G389" s="16" t="n">
        <v>850</v>
      </c>
      <c r="H389" s="16" t="n">
        <v>1652361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37241.96</v>
      </c>
    </row>
    <row r="390" customFormat="false" ht="15" hidden="false" customHeight="false" outlineLevel="0" collapsed="false">
      <c r="A390" s="22" t="n">
        <v>357</v>
      </c>
      <c r="B390" s="23" t="s">
        <v>405</v>
      </c>
      <c r="C390" s="16" t="n">
        <v>649479</v>
      </c>
      <c r="D390" s="16" t="n">
        <v>0</v>
      </c>
      <c r="E390" s="21" t="n">
        <v>0</v>
      </c>
      <c r="F390" s="16" t="n">
        <v>0</v>
      </c>
      <c r="G390" s="16" t="n">
        <v>342</v>
      </c>
      <c r="H390" s="16" t="n">
        <v>636744.12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12734.88</v>
      </c>
    </row>
    <row r="391" customFormat="false" ht="15" hidden="false" customHeight="false" outlineLevel="0" collapsed="false">
      <c r="A391" s="22" t="n">
        <v>358</v>
      </c>
      <c r="B391" s="23" t="s">
        <v>406</v>
      </c>
      <c r="C391" s="16" t="n">
        <v>288730</v>
      </c>
      <c r="D391" s="16" t="n">
        <v>283070.89</v>
      </c>
      <c r="E391" s="21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5659.11</v>
      </c>
    </row>
    <row r="392" customFormat="false" ht="15" hidden="false" customHeight="false" outlineLevel="0" collapsed="false">
      <c r="A392" s="22" t="n">
        <v>359</v>
      </c>
      <c r="B392" s="23" t="s">
        <v>407</v>
      </c>
      <c r="C392" s="16" t="n">
        <v>364655</v>
      </c>
      <c r="D392" s="16" t="n">
        <v>357507.76</v>
      </c>
      <c r="E392" s="21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7147.24</v>
      </c>
    </row>
    <row r="393" customFormat="false" ht="15" hidden="false" customHeight="false" outlineLevel="0" collapsed="false">
      <c r="A393" s="22" t="n">
        <v>360</v>
      </c>
      <c r="B393" s="23" t="s">
        <v>408</v>
      </c>
      <c r="C393" s="16" t="n">
        <v>891771.95</v>
      </c>
      <c r="D393" s="16" t="n">
        <v>874293.22</v>
      </c>
      <c r="E393" s="21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17478.73</v>
      </c>
    </row>
    <row r="394" customFormat="false" ht="15" hidden="false" customHeight="false" outlineLevel="0" collapsed="false">
      <c r="A394" s="22" t="n">
        <v>361</v>
      </c>
      <c r="B394" s="23" t="s">
        <v>409</v>
      </c>
      <c r="C394" s="16" t="n">
        <v>156400</v>
      </c>
      <c r="D394" s="16" t="n">
        <v>153334.56</v>
      </c>
      <c r="E394" s="21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3065.44</v>
      </c>
    </row>
    <row r="395" customFormat="false" ht="15" hidden="false" customHeight="false" outlineLevel="0" collapsed="false">
      <c r="A395" s="22" t="n">
        <v>362</v>
      </c>
      <c r="B395" s="23" t="s">
        <v>410</v>
      </c>
      <c r="C395" s="16" t="n">
        <v>157045</v>
      </c>
      <c r="D395" s="16" t="n">
        <v>153966.92</v>
      </c>
      <c r="E395" s="21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3078.08</v>
      </c>
    </row>
    <row r="396" customFormat="false" ht="15" hidden="false" customHeight="false" outlineLevel="0" collapsed="false">
      <c r="A396" s="22" t="n">
        <v>363</v>
      </c>
      <c r="B396" s="23" t="s">
        <v>411</v>
      </c>
      <c r="C396" s="16" t="n">
        <v>1030400</v>
      </c>
      <c r="D396" s="16" t="n">
        <v>0</v>
      </c>
      <c r="E396" s="21" t="n">
        <v>0</v>
      </c>
      <c r="F396" s="16" t="n">
        <v>0</v>
      </c>
      <c r="G396" s="16" t="n">
        <v>610</v>
      </c>
      <c r="H396" s="16" t="n">
        <v>1010204.16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20195.84</v>
      </c>
    </row>
    <row r="397" customFormat="false" ht="15" hidden="false" customHeight="false" outlineLevel="0" collapsed="false">
      <c r="A397" s="19" t="s">
        <v>412</v>
      </c>
      <c r="B397" s="20"/>
      <c r="C397" s="16" t="n">
        <v>12075763</v>
      </c>
      <c r="D397" s="16" t="n">
        <v>0</v>
      </c>
      <c r="E397" s="21" t="n">
        <v>0</v>
      </c>
      <c r="F397" s="16" t="n">
        <v>0</v>
      </c>
      <c r="G397" s="16" t="n">
        <v>7436</v>
      </c>
      <c r="H397" s="16" t="n">
        <v>11838983.33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236779.67</v>
      </c>
    </row>
    <row r="398" customFormat="false" ht="18" hidden="false" customHeight="true" outlineLevel="0" collapsed="false">
      <c r="A398" s="22" t="n">
        <v>364</v>
      </c>
      <c r="B398" s="23" t="s">
        <v>413</v>
      </c>
      <c r="C398" s="16" t="n">
        <v>4339230</v>
      </c>
      <c r="D398" s="16" t="n">
        <v>0</v>
      </c>
      <c r="E398" s="21" t="n">
        <v>0</v>
      </c>
      <c r="F398" s="16" t="n">
        <v>0</v>
      </c>
      <c r="G398" s="16" t="n">
        <v>1500</v>
      </c>
      <c r="H398" s="16" t="n">
        <v>4254147.06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85082.94</v>
      </c>
    </row>
    <row r="399" customFormat="false" ht="15" hidden="false" customHeight="false" outlineLevel="0" collapsed="false">
      <c r="A399" s="22" t="n">
        <v>365</v>
      </c>
      <c r="B399" s="23" t="s">
        <v>414</v>
      </c>
      <c r="C399" s="16" t="n">
        <v>1166880</v>
      </c>
      <c r="D399" s="16" t="n">
        <v>0</v>
      </c>
      <c r="E399" s="21" t="n">
        <v>0</v>
      </c>
      <c r="F399" s="16" t="n">
        <v>0</v>
      </c>
      <c r="G399" s="16" t="n">
        <v>1300</v>
      </c>
      <c r="H399" s="16" t="n">
        <v>114400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22880</v>
      </c>
    </row>
    <row r="400" customFormat="false" ht="15" hidden="false" customHeight="false" outlineLevel="0" collapsed="false">
      <c r="A400" s="22" t="n">
        <v>366</v>
      </c>
      <c r="B400" s="23" t="s">
        <v>415</v>
      </c>
      <c r="C400" s="16" t="n">
        <v>1224000</v>
      </c>
      <c r="D400" s="16" t="n">
        <v>0</v>
      </c>
      <c r="E400" s="21" t="n">
        <v>0</v>
      </c>
      <c r="F400" s="16" t="n">
        <v>0</v>
      </c>
      <c r="G400" s="16" t="n">
        <v>900</v>
      </c>
      <c r="H400" s="16" t="n">
        <v>120000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24000</v>
      </c>
    </row>
    <row r="401" customFormat="false" ht="15" hidden="false" customHeight="false" outlineLevel="0" collapsed="false">
      <c r="A401" s="22" t="n">
        <v>367</v>
      </c>
      <c r="B401" s="23" t="s">
        <v>416</v>
      </c>
      <c r="C401" s="16" t="n">
        <v>818958</v>
      </c>
      <c r="D401" s="16" t="n">
        <v>0</v>
      </c>
      <c r="E401" s="21" t="n">
        <v>0</v>
      </c>
      <c r="F401" s="16" t="n">
        <v>0</v>
      </c>
      <c r="G401" s="16" t="n">
        <v>656</v>
      </c>
      <c r="H401" s="16" t="n">
        <v>80290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16058</v>
      </c>
    </row>
    <row r="402" customFormat="false" ht="15" hidden="false" customHeight="false" outlineLevel="0" collapsed="false">
      <c r="A402" s="22" t="n">
        <v>368</v>
      </c>
      <c r="B402" s="23" t="s">
        <v>417</v>
      </c>
      <c r="C402" s="16" t="n">
        <v>1632000</v>
      </c>
      <c r="D402" s="16" t="n">
        <v>0</v>
      </c>
      <c r="E402" s="21" t="n">
        <v>0</v>
      </c>
      <c r="F402" s="16" t="n">
        <v>0</v>
      </c>
      <c r="G402" s="16" t="n">
        <v>1200</v>
      </c>
      <c r="H402" s="16" t="n">
        <v>160000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32000</v>
      </c>
    </row>
    <row r="403" customFormat="false" ht="15" hidden="false" customHeight="false" outlineLevel="0" collapsed="false">
      <c r="A403" s="22" t="n">
        <v>369</v>
      </c>
      <c r="B403" s="23" t="s">
        <v>418</v>
      </c>
      <c r="C403" s="16" t="n">
        <v>1216860</v>
      </c>
      <c r="D403" s="16" t="n">
        <v>0</v>
      </c>
      <c r="E403" s="21" t="n">
        <v>0</v>
      </c>
      <c r="F403" s="16" t="n">
        <v>0</v>
      </c>
      <c r="G403" s="16" t="n">
        <v>1300</v>
      </c>
      <c r="H403" s="16" t="n">
        <v>119300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23860</v>
      </c>
    </row>
    <row r="404" customFormat="false" ht="15" hidden="false" customHeight="false" outlineLevel="0" collapsed="false">
      <c r="A404" s="22" t="n">
        <v>370</v>
      </c>
      <c r="B404" s="23" t="s">
        <v>419</v>
      </c>
      <c r="C404" s="16" t="n">
        <v>1677835</v>
      </c>
      <c r="D404" s="16" t="n">
        <v>0</v>
      </c>
      <c r="E404" s="21" t="n">
        <v>0</v>
      </c>
      <c r="F404" s="16" t="n">
        <v>0</v>
      </c>
      <c r="G404" s="16" t="n">
        <v>580</v>
      </c>
      <c r="H404" s="16" t="n">
        <v>1644936.27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32898.73</v>
      </c>
    </row>
    <row r="405" customFormat="false" ht="15" hidden="false" customHeight="false" outlineLevel="0" collapsed="false">
      <c r="A405" s="19" t="s">
        <v>420</v>
      </c>
      <c r="B405" s="20"/>
      <c r="C405" s="16" t="n">
        <v>4279159</v>
      </c>
      <c r="D405" s="16" t="n">
        <v>0</v>
      </c>
      <c r="E405" s="21" t="n">
        <v>0</v>
      </c>
      <c r="F405" s="16" t="n">
        <v>0</v>
      </c>
      <c r="G405" s="16" t="n">
        <v>4298.4</v>
      </c>
      <c r="H405" s="16" t="n">
        <v>3774509.8</v>
      </c>
      <c r="I405" s="16" t="n">
        <v>0</v>
      </c>
      <c r="J405" s="16" t="n">
        <v>0</v>
      </c>
      <c r="K405" s="16" t="n">
        <v>1103.8</v>
      </c>
      <c r="L405" s="16" t="n">
        <v>420744.12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83905.08</v>
      </c>
    </row>
    <row r="406" customFormat="false" ht="15" hidden="false" customHeight="false" outlineLevel="0" collapsed="false">
      <c r="A406" s="22" t="n">
        <v>371</v>
      </c>
      <c r="B406" s="23" t="s">
        <v>421</v>
      </c>
      <c r="C406" s="16" t="n">
        <v>1100000</v>
      </c>
      <c r="D406" s="16" t="n">
        <v>0</v>
      </c>
      <c r="E406" s="21" t="n">
        <v>0</v>
      </c>
      <c r="F406" s="16" t="n">
        <v>0</v>
      </c>
      <c r="G406" s="16" t="n">
        <v>1267</v>
      </c>
      <c r="H406" s="16" t="n">
        <v>1078431.37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21568.63</v>
      </c>
    </row>
    <row r="407" customFormat="false" ht="15" hidden="false" customHeight="false" outlineLevel="0" collapsed="false">
      <c r="A407" s="22" t="n">
        <v>372</v>
      </c>
      <c r="B407" s="23" t="s">
        <v>422</v>
      </c>
      <c r="C407" s="16" t="n">
        <v>700000</v>
      </c>
      <c r="D407" s="16" t="n">
        <v>0</v>
      </c>
      <c r="E407" s="21" t="n">
        <v>0</v>
      </c>
      <c r="F407" s="16" t="n">
        <v>0</v>
      </c>
      <c r="G407" s="16" t="n">
        <v>775.9</v>
      </c>
      <c r="H407" s="16" t="n">
        <v>686274.51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13725.49</v>
      </c>
    </row>
    <row r="408" customFormat="false" ht="15" hidden="false" customHeight="false" outlineLevel="0" collapsed="false">
      <c r="A408" s="22" t="n">
        <v>373</v>
      </c>
      <c r="B408" s="23" t="s">
        <v>423</v>
      </c>
      <c r="C408" s="16" t="n">
        <v>400000</v>
      </c>
      <c r="D408" s="16" t="n">
        <v>0</v>
      </c>
      <c r="E408" s="21" t="n">
        <v>0</v>
      </c>
      <c r="F408" s="16" t="n">
        <v>0</v>
      </c>
      <c r="G408" s="16" t="n">
        <v>455.5</v>
      </c>
      <c r="H408" s="16" t="n">
        <v>392156.86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7843.14</v>
      </c>
    </row>
    <row r="409" customFormat="false" ht="15" hidden="false" customHeight="false" outlineLevel="0" collapsed="false">
      <c r="A409" s="22" t="n">
        <v>374</v>
      </c>
      <c r="B409" s="23" t="s">
        <v>424</v>
      </c>
      <c r="C409" s="16" t="n">
        <v>450000</v>
      </c>
      <c r="D409" s="16" t="n">
        <v>0</v>
      </c>
      <c r="E409" s="21" t="n">
        <v>0</v>
      </c>
      <c r="F409" s="16" t="n">
        <v>0</v>
      </c>
      <c r="G409" s="16" t="n">
        <v>453.9</v>
      </c>
      <c r="H409" s="16" t="n">
        <v>441176.47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8823.53</v>
      </c>
    </row>
    <row r="410" customFormat="false" ht="15" hidden="false" customHeight="false" outlineLevel="0" collapsed="false">
      <c r="A410" s="22" t="n">
        <v>375</v>
      </c>
      <c r="B410" s="23" t="s">
        <v>425</v>
      </c>
      <c r="C410" s="16" t="n">
        <v>1629159</v>
      </c>
      <c r="D410" s="16" t="n">
        <v>0</v>
      </c>
      <c r="E410" s="21" t="n">
        <v>0</v>
      </c>
      <c r="F410" s="16" t="n">
        <v>0</v>
      </c>
      <c r="G410" s="16" t="n">
        <v>1346.1</v>
      </c>
      <c r="H410" s="16" t="n">
        <v>1176470.59</v>
      </c>
      <c r="I410" s="16" t="n">
        <v>0</v>
      </c>
      <c r="J410" s="16" t="n">
        <v>0</v>
      </c>
      <c r="K410" s="16" t="n">
        <v>1103.8</v>
      </c>
      <c r="L410" s="16" t="n">
        <v>420744.12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31944.29</v>
      </c>
    </row>
    <row r="411" customFormat="false" ht="15" hidden="false" customHeight="false" outlineLevel="0" collapsed="false">
      <c r="A411" s="19" t="s">
        <v>426</v>
      </c>
      <c r="B411" s="20"/>
      <c r="C411" s="16" t="n">
        <v>1808690</v>
      </c>
      <c r="D411" s="16" t="n">
        <v>0</v>
      </c>
      <c r="E411" s="21" t="n">
        <v>0</v>
      </c>
      <c r="F411" s="16" t="n">
        <v>0</v>
      </c>
      <c r="G411" s="16" t="n">
        <v>1924.5</v>
      </c>
      <c r="H411" s="16" t="n">
        <v>1773225.49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35464.51</v>
      </c>
    </row>
    <row r="412" customFormat="false" ht="15" hidden="false" customHeight="false" outlineLevel="0" collapsed="false">
      <c r="A412" s="22" t="n">
        <v>376</v>
      </c>
      <c r="B412" s="23" t="s">
        <v>427</v>
      </c>
      <c r="C412" s="16" t="n">
        <v>927990</v>
      </c>
      <c r="D412" s="16" t="n">
        <v>0</v>
      </c>
      <c r="E412" s="21" t="n">
        <v>0</v>
      </c>
      <c r="F412" s="16" t="n">
        <v>0</v>
      </c>
      <c r="G412" s="16" t="n">
        <v>1050.3</v>
      </c>
      <c r="H412" s="16" t="n">
        <v>909794.12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18195.88</v>
      </c>
    </row>
    <row r="413" customFormat="false" ht="15" hidden="false" customHeight="false" outlineLevel="0" collapsed="false">
      <c r="A413" s="22" t="n">
        <v>377</v>
      </c>
      <c r="B413" s="23" t="s">
        <v>428</v>
      </c>
      <c r="C413" s="16" t="n">
        <v>880700</v>
      </c>
      <c r="D413" s="16" t="n">
        <v>0</v>
      </c>
      <c r="E413" s="21" t="n">
        <v>0</v>
      </c>
      <c r="F413" s="16" t="n">
        <v>0</v>
      </c>
      <c r="G413" s="16" t="n">
        <v>874.2</v>
      </c>
      <c r="H413" s="16" t="n">
        <v>863431.37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17268.63</v>
      </c>
    </row>
    <row r="414" customFormat="false" ht="15" hidden="false" customHeight="false" outlineLevel="0" collapsed="false">
      <c r="A414" s="19" t="s">
        <v>429</v>
      </c>
      <c r="B414" s="20"/>
      <c r="C414" s="16" t="n">
        <v>17885266</v>
      </c>
      <c r="D414" s="16" t="n">
        <v>407843</v>
      </c>
      <c r="E414" s="21" t="n">
        <v>0</v>
      </c>
      <c r="F414" s="16" t="n">
        <v>0</v>
      </c>
      <c r="G414" s="16" t="n">
        <v>10606.27</v>
      </c>
      <c r="H414" s="16" t="n">
        <v>16734577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742846</v>
      </c>
    </row>
    <row r="415" customFormat="false" ht="15" hidden="false" customHeight="false" outlineLevel="0" collapsed="false">
      <c r="A415" s="22" t="n">
        <v>378</v>
      </c>
      <c r="B415" s="23" t="s">
        <v>430</v>
      </c>
      <c r="C415" s="16" t="n">
        <v>416000</v>
      </c>
      <c r="D415" s="16" t="n">
        <v>407843</v>
      </c>
      <c r="E415" s="21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8157</v>
      </c>
    </row>
    <row r="416" customFormat="false" ht="15" hidden="false" customHeight="false" outlineLevel="0" collapsed="false">
      <c r="A416" s="22" t="n">
        <v>379</v>
      </c>
      <c r="B416" s="23" t="s">
        <v>431</v>
      </c>
      <c r="C416" s="16" t="n">
        <v>1400000</v>
      </c>
      <c r="D416" s="16" t="n">
        <v>0</v>
      </c>
      <c r="E416" s="21" t="n">
        <v>0</v>
      </c>
      <c r="F416" s="16" t="n">
        <v>0</v>
      </c>
      <c r="G416" s="16" t="n">
        <v>655.7</v>
      </c>
      <c r="H416" s="16" t="n">
        <v>1372549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27451</v>
      </c>
    </row>
    <row r="417" customFormat="false" ht="15" hidden="false" customHeight="false" outlineLevel="0" collapsed="false">
      <c r="A417" s="22" t="n">
        <v>380</v>
      </c>
      <c r="B417" s="23" t="s">
        <v>432</v>
      </c>
      <c r="C417" s="16" t="n">
        <v>1560000</v>
      </c>
      <c r="D417" s="16" t="n">
        <v>0</v>
      </c>
      <c r="E417" s="21" t="n">
        <v>0</v>
      </c>
      <c r="F417" s="16" t="n">
        <v>0</v>
      </c>
      <c r="G417" s="16" t="n">
        <v>1069</v>
      </c>
      <c r="H417" s="16" t="n">
        <v>1529412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30588</v>
      </c>
    </row>
    <row r="418" customFormat="false" ht="15" hidden="false" customHeight="false" outlineLevel="0" collapsed="false">
      <c r="A418" s="22" t="n">
        <v>381</v>
      </c>
      <c r="B418" s="23" t="s">
        <v>433</v>
      </c>
      <c r="C418" s="16" t="n">
        <v>1560000</v>
      </c>
      <c r="D418" s="16" t="n">
        <v>0</v>
      </c>
      <c r="E418" s="21" t="n">
        <v>0</v>
      </c>
      <c r="F418" s="16" t="n">
        <v>0</v>
      </c>
      <c r="G418" s="16" t="n">
        <v>1216.8</v>
      </c>
      <c r="H418" s="16" t="n">
        <v>1529412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30588</v>
      </c>
    </row>
    <row r="419" customFormat="false" ht="15" hidden="false" customHeight="false" outlineLevel="0" collapsed="false">
      <c r="A419" s="22" t="n">
        <v>382</v>
      </c>
      <c r="B419" s="23" t="s">
        <v>434</v>
      </c>
      <c r="C419" s="16" t="n">
        <v>2100000</v>
      </c>
      <c r="D419" s="16" t="n">
        <v>0</v>
      </c>
      <c r="E419" s="21" t="n">
        <v>0</v>
      </c>
      <c r="F419" s="16" t="n">
        <v>0</v>
      </c>
      <c r="G419" s="16" t="n">
        <v>1610.6</v>
      </c>
      <c r="H419" s="16" t="n">
        <v>2058825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41175</v>
      </c>
    </row>
    <row r="420" customFormat="false" ht="15" hidden="false" customHeight="false" outlineLevel="0" collapsed="false">
      <c r="A420" s="22" t="n">
        <v>383</v>
      </c>
      <c r="B420" s="23" t="s">
        <v>435</v>
      </c>
      <c r="C420" s="16" t="n">
        <v>1560000</v>
      </c>
      <c r="D420" s="16" t="n">
        <v>0</v>
      </c>
      <c r="E420" s="21" t="n">
        <v>0</v>
      </c>
      <c r="F420" s="16" t="n">
        <v>0</v>
      </c>
      <c r="G420" s="16" t="n">
        <v>1209</v>
      </c>
      <c r="H420" s="16" t="n">
        <v>1529412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30588</v>
      </c>
    </row>
    <row r="421" customFormat="false" ht="15" hidden="false" customHeight="false" outlineLevel="0" collapsed="false">
      <c r="A421" s="22" t="n">
        <v>384</v>
      </c>
      <c r="B421" s="23" t="s">
        <v>436</v>
      </c>
      <c r="C421" s="16" t="n">
        <v>2797860</v>
      </c>
      <c r="D421" s="16" t="n">
        <v>0</v>
      </c>
      <c r="E421" s="21" t="n">
        <v>0</v>
      </c>
      <c r="F421" s="16" t="n">
        <v>0</v>
      </c>
      <c r="G421" s="16" t="n">
        <v>822.9</v>
      </c>
      <c r="H421" s="16" t="n">
        <v>2350843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447017</v>
      </c>
    </row>
    <row r="422" customFormat="false" ht="15" hidden="false" customHeight="false" outlineLevel="0" collapsed="false">
      <c r="A422" s="22" t="n">
        <v>385</v>
      </c>
      <c r="B422" s="23" t="s">
        <v>437</v>
      </c>
      <c r="C422" s="16" t="n">
        <v>1300000</v>
      </c>
      <c r="D422" s="16" t="n">
        <v>0</v>
      </c>
      <c r="E422" s="21" t="n">
        <v>0</v>
      </c>
      <c r="F422" s="16" t="n">
        <v>0</v>
      </c>
      <c r="G422" s="16" t="n">
        <v>522.4</v>
      </c>
      <c r="H422" s="16" t="n">
        <v>127451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25490</v>
      </c>
    </row>
    <row r="423" customFormat="false" ht="15" hidden="false" customHeight="false" outlineLevel="0" collapsed="false">
      <c r="A423" s="22" t="n">
        <v>386</v>
      </c>
      <c r="B423" s="23" t="s">
        <v>438</v>
      </c>
      <c r="C423" s="16" t="n">
        <v>1200000</v>
      </c>
      <c r="D423" s="16" t="n">
        <v>0</v>
      </c>
      <c r="E423" s="21" t="n">
        <v>0</v>
      </c>
      <c r="F423" s="16" t="n">
        <v>0</v>
      </c>
      <c r="G423" s="16" t="n">
        <v>546</v>
      </c>
      <c r="H423" s="16" t="n">
        <v>1176471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23529</v>
      </c>
    </row>
    <row r="424" customFormat="false" ht="15" hidden="false" customHeight="false" outlineLevel="0" collapsed="false">
      <c r="A424" s="22" t="n">
        <v>387</v>
      </c>
      <c r="B424" s="23" t="s">
        <v>439</v>
      </c>
      <c r="C424" s="16" t="n">
        <v>1029600</v>
      </c>
      <c r="D424" s="16" t="n">
        <v>0</v>
      </c>
      <c r="E424" s="21" t="n">
        <v>0</v>
      </c>
      <c r="F424" s="16" t="n">
        <v>0</v>
      </c>
      <c r="G424" s="16" t="n">
        <v>684</v>
      </c>
      <c r="H424" s="16" t="n">
        <v>1009412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20188</v>
      </c>
    </row>
    <row r="425" customFormat="false" ht="15" hidden="false" customHeight="false" outlineLevel="0" collapsed="false">
      <c r="A425" s="22" t="n">
        <v>388</v>
      </c>
      <c r="B425" s="23" t="s">
        <v>440</v>
      </c>
      <c r="C425" s="16" t="n">
        <v>2961806</v>
      </c>
      <c r="D425" s="16" t="n">
        <v>0</v>
      </c>
      <c r="E425" s="21" t="n">
        <v>0</v>
      </c>
      <c r="F425" s="16" t="n">
        <v>0</v>
      </c>
      <c r="G425" s="16" t="n">
        <v>2269.87</v>
      </c>
      <c r="H425" s="16" t="n">
        <v>2903731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58075</v>
      </c>
    </row>
    <row r="426" customFormat="false" ht="15" hidden="false" customHeight="false" outlineLevel="0" collapsed="false">
      <c r="A426" s="19" t="s">
        <v>441</v>
      </c>
      <c r="B426" s="20"/>
      <c r="C426" s="16" t="n">
        <v>9045203.25</v>
      </c>
      <c r="D426" s="16" t="n">
        <v>0</v>
      </c>
      <c r="E426" s="21" t="n">
        <v>0</v>
      </c>
      <c r="F426" s="16" t="n">
        <v>0</v>
      </c>
      <c r="G426" s="16" t="n">
        <v>2907</v>
      </c>
      <c r="H426" s="16" t="n">
        <v>8827996.13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217207.12</v>
      </c>
      <c r="S426" s="18"/>
    </row>
    <row r="427" customFormat="false" ht="15" hidden="false" customHeight="false" outlineLevel="0" collapsed="false">
      <c r="A427" s="22" t="n">
        <v>389</v>
      </c>
      <c r="B427" s="23" t="s">
        <v>442</v>
      </c>
      <c r="C427" s="16" t="n">
        <v>5708988.12</v>
      </c>
      <c r="D427" s="16" t="n">
        <v>0</v>
      </c>
      <c r="E427" s="21" t="n">
        <v>0</v>
      </c>
      <c r="F427" s="16" t="n">
        <v>0</v>
      </c>
      <c r="G427" s="16" t="n">
        <v>1475</v>
      </c>
      <c r="H427" s="16" t="n">
        <v>5558988.12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150000</v>
      </c>
    </row>
    <row r="428" customFormat="false" ht="15" hidden="false" customHeight="false" outlineLevel="0" collapsed="false">
      <c r="A428" s="22" t="n">
        <v>390</v>
      </c>
      <c r="B428" s="23" t="s">
        <v>443</v>
      </c>
      <c r="C428" s="16" t="n">
        <v>2212004.99</v>
      </c>
      <c r="D428" s="16" t="n">
        <v>0</v>
      </c>
      <c r="E428" s="21" t="n">
        <v>0</v>
      </c>
      <c r="F428" s="16" t="n">
        <v>0</v>
      </c>
      <c r="G428" s="16" t="n">
        <v>871</v>
      </c>
      <c r="H428" s="16" t="n">
        <v>2169596.25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42408.74</v>
      </c>
    </row>
    <row r="429" customFormat="false" ht="15" hidden="false" customHeight="false" outlineLevel="0" collapsed="false">
      <c r="A429" s="22" t="n">
        <v>391</v>
      </c>
      <c r="B429" s="23" t="s">
        <v>444</v>
      </c>
      <c r="C429" s="16" t="n">
        <v>1124210.14</v>
      </c>
      <c r="D429" s="16" t="n">
        <v>0</v>
      </c>
      <c r="E429" s="21" t="n">
        <v>0</v>
      </c>
      <c r="F429" s="16" t="n">
        <v>0</v>
      </c>
      <c r="G429" s="16" t="n">
        <v>561</v>
      </c>
      <c r="H429" s="16" t="n">
        <v>1099411.76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24798.38</v>
      </c>
    </row>
    <row r="430" customFormat="false" ht="15" hidden="false" customHeight="false" outlineLevel="0" collapsed="false">
      <c r="A430" s="19" t="s">
        <v>445</v>
      </c>
      <c r="B430" s="20"/>
      <c r="C430" s="16" t="n">
        <v>11970256.63</v>
      </c>
      <c r="D430" s="16" t="n">
        <v>753333.33</v>
      </c>
      <c r="E430" s="21" t="n">
        <v>0</v>
      </c>
      <c r="F430" s="16" t="n">
        <v>0</v>
      </c>
      <c r="G430" s="16" t="n">
        <v>8028</v>
      </c>
      <c r="H430" s="16" t="n">
        <v>9735776.49</v>
      </c>
      <c r="I430" s="16" t="n">
        <v>0</v>
      </c>
      <c r="J430" s="16" t="n">
        <v>0</v>
      </c>
      <c r="K430" s="16" t="n">
        <v>2831</v>
      </c>
      <c r="L430" s="16" t="n">
        <v>1246435.91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234710.9</v>
      </c>
    </row>
    <row r="431" customFormat="false" ht="15" hidden="false" customHeight="false" outlineLevel="0" collapsed="false">
      <c r="A431" s="22" t="n">
        <v>392</v>
      </c>
      <c r="B431" s="23" t="s">
        <v>446</v>
      </c>
      <c r="C431" s="16" t="n">
        <v>75364.63</v>
      </c>
      <c r="D431" s="16" t="n">
        <v>0</v>
      </c>
      <c r="E431" s="21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105</v>
      </c>
      <c r="L431" s="16" t="n">
        <v>73886.89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1477.74</v>
      </c>
    </row>
    <row r="432" customFormat="false" ht="15" hidden="false" customHeight="false" outlineLevel="0" collapsed="false">
      <c r="A432" s="22" t="n">
        <v>393</v>
      </c>
      <c r="B432" s="23" t="s">
        <v>447</v>
      </c>
      <c r="C432" s="16" t="n">
        <v>1216800</v>
      </c>
      <c r="D432" s="16" t="n">
        <v>0</v>
      </c>
      <c r="E432" s="21" t="n">
        <v>0</v>
      </c>
      <c r="F432" s="16" t="n">
        <v>0</v>
      </c>
      <c r="G432" s="16" t="n">
        <v>900</v>
      </c>
      <c r="H432" s="16" t="n">
        <v>1192941.18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23858.82</v>
      </c>
    </row>
    <row r="433" customFormat="false" ht="15" hidden="false" customHeight="false" outlineLevel="0" collapsed="false">
      <c r="A433" s="22" t="n">
        <v>394</v>
      </c>
      <c r="B433" s="23" t="s">
        <v>448</v>
      </c>
      <c r="C433" s="16" t="n">
        <v>781424.8</v>
      </c>
      <c r="D433" s="16" t="n">
        <v>0</v>
      </c>
      <c r="E433" s="21" t="n">
        <v>0</v>
      </c>
      <c r="F433" s="16" t="n">
        <v>0</v>
      </c>
      <c r="G433" s="16" t="n">
        <v>662</v>
      </c>
      <c r="H433" s="16" t="n">
        <v>766102.75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15322.05</v>
      </c>
    </row>
    <row r="434" customFormat="false" ht="15" hidden="false" customHeight="false" outlineLevel="0" collapsed="false">
      <c r="A434" s="22" t="n">
        <v>395</v>
      </c>
      <c r="B434" s="23" t="s">
        <v>449</v>
      </c>
      <c r="C434" s="16" t="n">
        <v>768400</v>
      </c>
      <c r="D434" s="16" t="n">
        <v>753333.33</v>
      </c>
      <c r="E434" s="21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15066.67</v>
      </c>
    </row>
    <row r="435" customFormat="false" ht="15" hidden="false" customHeight="false" outlineLevel="0" collapsed="false">
      <c r="A435" s="22" t="n">
        <v>396</v>
      </c>
      <c r="B435" s="23" t="s">
        <v>450</v>
      </c>
      <c r="C435" s="16" t="n">
        <v>1196000</v>
      </c>
      <c r="D435" s="16" t="n">
        <v>0</v>
      </c>
      <c r="E435" s="21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2726</v>
      </c>
      <c r="L435" s="16" t="n">
        <v>1172549.02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23450.98</v>
      </c>
    </row>
    <row r="436" customFormat="false" ht="15" hidden="false" customHeight="false" outlineLevel="0" collapsed="false">
      <c r="A436" s="22" t="n">
        <v>397</v>
      </c>
      <c r="B436" s="23" t="s">
        <v>451</v>
      </c>
      <c r="C436" s="16" t="n">
        <v>1062672</v>
      </c>
      <c r="D436" s="16" t="n">
        <v>0</v>
      </c>
      <c r="E436" s="21" t="n">
        <v>0</v>
      </c>
      <c r="F436" s="16" t="n">
        <v>0</v>
      </c>
      <c r="G436" s="16" t="n">
        <v>960</v>
      </c>
      <c r="H436" s="16" t="n">
        <v>1041835.29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20836.71</v>
      </c>
    </row>
    <row r="437" customFormat="false" ht="15" hidden="false" customHeight="false" outlineLevel="0" collapsed="false">
      <c r="A437" s="22" t="n">
        <v>398</v>
      </c>
      <c r="B437" s="23" t="s">
        <v>452</v>
      </c>
      <c r="C437" s="16" t="n">
        <v>1357460</v>
      </c>
      <c r="D437" s="16" t="n">
        <v>0</v>
      </c>
      <c r="E437" s="21" t="n">
        <v>0</v>
      </c>
      <c r="F437" s="16" t="n">
        <v>0</v>
      </c>
      <c r="G437" s="16" t="n">
        <v>1150</v>
      </c>
      <c r="H437" s="16" t="n">
        <v>1330843.14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26616.86</v>
      </c>
    </row>
    <row r="438" customFormat="false" ht="15" hidden="false" customHeight="false" outlineLevel="0" collapsed="false">
      <c r="A438" s="22" t="n">
        <v>399</v>
      </c>
      <c r="B438" s="23" t="s">
        <v>453</v>
      </c>
      <c r="C438" s="16" t="n">
        <v>957304.4</v>
      </c>
      <c r="D438" s="16" t="n">
        <v>0</v>
      </c>
      <c r="E438" s="21" t="n">
        <v>0</v>
      </c>
      <c r="F438" s="16" t="n">
        <v>0</v>
      </c>
      <c r="G438" s="16" t="n">
        <v>811</v>
      </c>
      <c r="H438" s="16" t="n">
        <v>938533.73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18770.67</v>
      </c>
    </row>
    <row r="439" customFormat="false" ht="15" hidden="false" customHeight="false" outlineLevel="0" collapsed="false">
      <c r="A439" s="22" t="n">
        <v>400</v>
      </c>
      <c r="B439" s="23" t="s">
        <v>454</v>
      </c>
      <c r="C439" s="16" t="n">
        <v>2284880</v>
      </c>
      <c r="D439" s="16" t="n">
        <v>0</v>
      </c>
      <c r="E439" s="21" t="n">
        <v>0</v>
      </c>
      <c r="F439" s="16" t="n">
        <v>0</v>
      </c>
      <c r="G439" s="16" t="n">
        <v>1690</v>
      </c>
      <c r="H439" s="16" t="n">
        <v>2240078.43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44801.57</v>
      </c>
    </row>
    <row r="440" customFormat="false" ht="15" hidden="false" customHeight="false" outlineLevel="0" collapsed="false">
      <c r="A440" s="22" t="n">
        <v>401</v>
      </c>
      <c r="B440" s="23" t="s">
        <v>455</v>
      </c>
      <c r="C440" s="16" t="n">
        <v>480422.8</v>
      </c>
      <c r="D440" s="16" t="n">
        <v>0</v>
      </c>
      <c r="E440" s="21" t="n">
        <v>0</v>
      </c>
      <c r="F440" s="16" t="n">
        <v>0</v>
      </c>
      <c r="G440" s="16" t="n">
        <v>407</v>
      </c>
      <c r="H440" s="16" t="n">
        <v>471002.75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9420.05</v>
      </c>
    </row>
    <row r="441" customFormat="false" ht="15" hidden="false" customHeight="false" outlineLevel="0" collapsed="false">
      <c r="A441" s="22" t="n">
        <v>402</v>
      </c>
      <c r="B441" s="23" t="s">
        <v>456</v>
      </c>
      <c r="C441" s="16" t="n">
        <v>574854.8</v>
      </c>
      <c r="D441" s="16" t="n">
        <v>0</v>
      </c>
      <c r="E441" s="21" t="n">
        <v>0</v>
      </c>
      <c r="F441" s="16" t="n">
        <v>0</v>
      </c>
      <c r="G441" s="16" t="n">
        <v>487</v>
      </c>
      <c r="H441" s="16" t="n">
        <v>563583.14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11271.66</v>
      </c>
    </row>
    <row r="442" customFormat="false" ht="15" hidden="false" customHeight="false" outlineLevel="0" collapsed="false">
      <c r="A442" s="22" t="n">
        <v>403</v>
      </c>
      <c r="B442" s="23" t="s">
        <v>457</v>
      </c>
      <c r="C442" s="16" t="n">
        <v>581937.2</v>
      </c>
      <c r="D442" s="16" t="n">
        <v>0</v>
      </c>
      <c r="E442" s="21" t="n">
        <v>0</v>
      </c>
      <c r="F442" s="16" t="n">
        <v>0</v>
      </c>
      <c r="G442" s="16" t="n">
        <v>493</v>
      </c>
      <c r="H442" s="16" t="n">
        <v>570526.67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11410.53</v>
      </c>
    </row>
    <row r="443" customFormat="false" ht="15" hidden="false" customHeight="false" outlineLevel="0" collapsed="false">
      <c r="A443" s="22" t="n">
        <v>404</v>
      </c>
      <c r="B443" s="23" t="s">
        <v>458</v>
      </c>
      <c r="C443" s="16" t="n">
        <v>632736</v>
      </c>
      <c r="D443" s="16" t="n">
        <v>0</v>
      </c>
      <c r="E443" s="21" t="n">
        <v>0</v>
      </c>
      <c r="F443" s="16" t="n">
        <v>0</v>
      </c>
      <c r="G443" s="16" t="n">
        <v>468</v>
      </c>
      <c r="H443" s="16" t="n">
        <v>620329.4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12406.59</v>
      </c>
    </row>
    <row r="444" customFormat="false" ht="15" hidden="false" customHeight="false" outlineLevel="0" collapsed="false">
      <c r="A444" s="19" t="s">
        <v>459</v>
      </c>
      <c r="B444" s="20"/>
      <c r="C444" s="16" t="n">
        <v>8943652</v>
      </c>
      <c r="D444" s="16" t="n">
        <v>862745.1</v>
      </c>
      <c r="E444" s="21" t="n">
        <v>0</v>
      </c>
      <c r="F444" s="16" t="n">
        <v>0</v>
      </c>
      <c r="G444" s="16" t="n">
        <v>9396.7</v>
      </c>
      <c r="H444" s="16" t="n">
        <v>7905541.19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175365.71</v>
      </c>
    </row>
    <row r="445" customFormat="false" ht="15" hidden="false" customHeight="false" outlineLevel="0" collapsed="false">
      <c r="A445" s="22" t="n">
        <v>405</v>
      </c>
      <c r="B445" s="23" t="s">
        <v>460</v>
      </c>
      <c r="C445" s="16" t="n">
        <v>2200000</v>
      </c>
      <c r="D445" s="16" t="n">
        <v>0</v>
      </c>
      <c r="E445" s="21" t="n">
        <v>0</v>
      </c>
      <c r="F445" s="16" t="n">
        <v>0</v>
      </c>
      <c r="G445" s="16" t="n">
        <v>2391.3</v>
      </c>
      <c r="H445" s="16" t="n">
        <v>2156862.75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43137.25</v>
      </c>
    </row>
    <row r="446" customFormat="false" ht="15" hidden="false" customHeight="false" outlineLevel="0" collapsed="false">
      <c r="A446" s="22" t="n">
        <v>406</v>
      </c>
      <c r="B446" s="23" t="s">
        <v>461</v>
      </c>
      <c r="C446" s="16" t="n">
        <v>1930000</v>
      </c>
      <c r="D446" s="16" t="n">
        <v>862745.1</v>
      </c>
      <c r="E446" s="21" t="n">
        <v>0</v>
      </c>
      <c r="F446" s="16" t="n">
        <v>0</v>
      </c>
      <c r="G446" s="16" t="n">
        <v>1546.4</v>
      </c>
      <c r="H446" s="16" t="n">
        <v>1029411.76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37843.14</v>
      </c>
    </row>
    <row r="447" customFormat="false" ht="15" hidden="false" customHeight="false" outlineLevel="0" collapsed="false">
      <c r="A447" s="22" t="n">
        <v>407</v>
      </c>
      <c r="B447" s="23" t="s">
        <v>462</v>
      </c>
      <c r="C447" s="16" t="n">
        <v>2200000</v>
      </c>
      <c r="D447" s="16" t="n">
        <v>0</v>
      </c>
      <c r="E447" s="21" t="n">
        <v>0</v>
      </c>
      <c r="F447" s="16" t="n">
        <v>0</v>
      </c>
      <c r="G447" s="16" t="n">
        <v>2323</v>
      </c>
      <c r="H447" s="16" t="n">
        <v>2156862.75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43137.25</v>
      </c>
    </row>
    <row r="448" customFormat="false" ht="15" hidden="false" customHeight="false" outlineLevel="0" collapsed="false">
      <c r="A448" s="22" t="n">
        <v>408</v>
      </c>
      <c r="B448" s="23" t="s">
        <v>463</v>
      </c>
      <c r="C448" s="16" t="n">
        <v>2063652</v>
      </c>
      <c r="D448" s="16" t="n">
        <v>0</v>
      </c>
      <c r="E448" s="21" t="n">
        <v>0</v>
      </c>
      <c r="F448" s="16" t="n">
        <v>0</v>
      </c>
      <c r="G448" s="16" t="n">
        <v>2409.8</v>
      </c>
      <c r="H448" s="16" t="n">
        <v>2023188.24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40463.76</v>
      </c>
    </row>
    <row r="449" customFormat="false" ht="15" hidden="false" customHeight="false" outlineLevel="0" collapsed="false">
      <c r="A449" s="22" t="n">
        <v>409</v>
      </c>
      <c r="B449" s="23" t="s">
        <v>464</v>
      </c>
      <c r="C449" s="16" t="n">
        <v>550000</v>
      </c>
      <c r="D449" s="16" t="n">
        <v>0</v>
      </c>
      <c r="E449" s="21" t="n">
        <v>0</v>
      </c>
      <c r="F449" s="16" t="n">
        <v>0</v>
      </c>
      <c r="G449" s="16" t="n">
        <v>726.2</v>
      </c>
      <c r="H449" s="16" t="n">
        <v>539215.69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10784.31</v>
      </c>
    </row>
    <row r="450" customFormat="false" ht="15" hidden="false" customHeight="false" outlineLevel="0" collapsed="false">
      <c r="A450" s="19" t="s">
        <v>465</v>
      </c>
      <c r="B450" s="20"/>
      <c r="C450" s="16" t="n">
        <v>15642304.76</v>
      </c>
      <c r="D450" s="16" t="n">
        <v>1376185.29</v>
      </c>
      <c r="E450" s="21" t="n">
        <v>0</v>
      </c>
      <c r="F450" s="16" t="n">
        <v>0</v>
      </c>
      <c r="G450" s="16" t="n">
        <v>7507.38</v>
      </c>
      <c r="H450" s="16" t="n">
        <v>13959407.61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306711.86</v>
      </c>
    </row>
    <row r="451" customFormat="false" ht="15" hidden="false" customHeight="false" outlineLevel="0" collapsed="false">
      <c r="A451" s="22" t="n">
        <v>410</v>
      </c>
      <c r="B451" s="23" t="s">
        <v>466</v>
      </c>
      <c r="C451" s="16" t="n">
        <v>2528290.43</v>
      </c>
      <c r="D451" s="16" t="n">
        <v>0</v>
      </c>
      <c r="E451" s="21" t="n">
        <v>0</v>
      </c>
      <c r="F451" s="16" t="n">
        <v>0</v>
      </c>
      <c r="G451" s="16" t="n">
        <v>1798.1</v>
      </c>
      <c r="H451" s="16" t="n">
        <v>2478716.11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49574.32</v>
      </c>
    </row>
    <row r="452" customFormat="false" ht="15" hidden="false" customHeight="false" outlineLevel="0" collapsed="false">
      <c r="A452" s="22" t="n">
        <v>411</v>
      </c>
      <c r="B452" s="23" t="s">
        <v>467</v>
      </c>
      <c r="C452" s="16" t="n">
        <v>1361052.93</v>
      </c>
      <c r="D452" s="16" t="n">
        <v>0</v>
      </c>
      <c r="E452" s="21" t="n">
        <v>0</v>
      </c>
      <c r="F452" s="16" t="n">
        <v>0</v>
      </c>
      <c r="G452" s="16" t="n">
        <v>967.97</v>
      </c>
      <c r="H452" s="16" t="n">
        <v>1334365.62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26687.31</v>
      </c>
    </row>
    <row r="453" customFormat="false" ht="15" hidden="false" customHeight="false" outlineLevel="0" collapsed="false">
      <c r="A453" s="22" t="n">
        <v>412</v>
      </c>
      <c r="B453" s="23" t="s">
        <v>468</v>
      </c>
      <c r="C453" s="16" t="n">
        <v>1603421</v>
      </c>
      <c r="D453" s="16" t="n">
        <v>0</v>
      </c>
      <c r="E453" s="21" t="n">
        <v>0</v>
      </c>
      <c r="F453" s="16" t="n">
        <v>0</v>
      </c>
      <c r="G453" s="16" t="n">
        <v>1295.3</v>
      </c>
      <c r="H453" s="16" t="n">
        <v>1571981.37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31439.63</v>
      </c>
    </row>
    <row r="454" customFormat="false" ht="15" hidden="false" customHeight="false" outlineLevel="0" collapsed="false">
      <c r="A454" s="22" t="n">
        <v>413</v>
      </c>
      <c r="B454" s="23" t="s">
        <v>469</v>
      </c>
      <c r="C454" s="16" t="n">
        <v>2595143</v>
      </c>
      <c r="D454" s="16" t="n">
        <v>1376185.29</v>
      </c>
      <c r="E454" s="21" t="n">
        <v>0</v>
      </c>
      <c r="F454" s="16" t="n">
        <v>0</v>
      </c>
      <c r="G454" s="16" t="n">
        <v>848.6</v>
      </c>
      <c r="H454" s="16" t="n">
        <v>1168072.55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50885.16</v>
      </c>
    </row>
    <row r="455" customFormat="false" ht="15" hidden="false" customHeight="false" outlineLevel="0" collapsed="false">
      <c r="A455" s="22" t="n">
        <v>414</v>
      </c>
      <c r="B455" s="23" t="s">
        <v>470</v>
      </c>
      <c r="C455" s="16" t="n">
        <v>1100000</v>
      </c>
      <c r="D455" s="16" t="n">
        <v>0</v>
      </c>
      <c r="E455" s="21" t="n">
        <v>0</v>
      </c>
      <c r="F455" s="16" t="n">
        <v>0</v>
      </c>
      <c r="G455" s="16" t="n">
        <v>802.4</v>
      </c>
      <c r="H455" s="16" t="n">
        <v>1078431.37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21568.63</v>
      </c>
    </row>
    <row r="456" customFormat="false" ht="15" hidden="false" customHeight="false" outlineLevel="0" collapsed="false">
      <c r="A456" s="22" t="n">
        <v>415</v>
      </c>
      <c r="B456" s="23" t="s">
        <v>471</v>
      </c>
      <c r="C456" s="16" t="n">
        <v>5611397.4</v>
      </c>
      <c r="D456" s="16" t="n">
        <v>0</v>
      </c>
      <c r="E456" s="21" t="n">
        <v>0</v>
      </c>
      <c r="F456" s="16" t="n">
        <v>0</v>
      </c>
      <c r="G456" s="16" t="n">
        <v>1482.9</v>
      </c>
      <c r="H456" s="16" t="n">
        <v>550137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110027.4</v>
      </c>
    </row>
    <row r="457" customFormat="false" ht="15" hidden="false" customHeight="false" outlineLevel="0" collapsed="false">
      <c r="A457" s="22" t="n">
        <v>416</v>
      </c>
      <c r="B457" s="23" t="s">
        <v>472</v>
      </c>
      <c r="C457" s="16" t="n">
        <v>843000</v>
      </c>
      <c r="D457" s="16" t="n">
        <v>0</v>
      </c>
      <c r="E457" s="21" t="n">
        <v>0</v>
      </c>
      <c r="F457" s="16" t="n">
        <v>0</v>
      </c>
      <c r="G457" s="16" t="n">
        <v>312.11</v>
      </c>
      <c r="H457" s="16" t="n">
        <v>826470.59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16529.41</v>
      </c>
    </row>
    <row r="458" customFormat="false" ht="15" hidden="false" customHeight="false" outlineLevel="0" collapsed="false">
      <c r="A458" s="19" t="s">
        <v>473</v>
      </c>
      <c r="B458" s="20"/>
      <c r="C458" s="16" t="n">
        <v>16598971</v>
      </c>
      <c r="D458" s="16" t="n">
        <v>623237.89</v>
      </c>
      <c r="E458" s="21" t="n">
        <v>0</v>
      </c>
      <c r="F458" s="16" t="n">
        <v>0</v>
      </c>
      <c r="G458" s="16" t="n">
        <v>8000.08</v>
      </c>
      <c r="H458" s="16" t="n">
        <v>15643753.69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331979.42</v>
      </c>
      <c r="S458" s="24"/>
    </row>
    <row r="459" customFormat="false" ht="15" hidden="false" customHeight="false" outlineLevel="0" collapsed="false">
      <c r="A459" s="22" t="n">
        <v>417</v>
      </c>
      <c r="B459" s="23" t="s">
        <v>474</v>
      </c>
      <c r="C459" s="16" t="n">
        <v>97679.87</v>
      </c>
      <c r="D459" s="16" t="n">
        <v>93934.45</v>
      </c>
      <c r="E459" s="21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3745.42</v>
      </c>
    </row>
    <row r="460" customFormat="false" ht="15" hidden="false" customHeight="false" outlineLevel="0" collapsed="false">
      <c r="A460" s="22" t="n">
        <v>418</v>
      </c>
      <c r="B460" s="23" t="s">
        <v>475</v>
      </c>
      <c r="C460" s="16" t="n">
        <v>2426468.23</v>
      </c>
      <c r="D460" s="16" t="n">
        <v>0</v>
      </c>
      <c r="E460" s="21" t="n">
        <v>0</v>
      </c>
      <c r="F460" s="16" t="n">
        <v>0</v>
      </c>
      <c r="G460" s="16" t="n">
        <v>1342.78</v>
      </c>
      <c r="H460" s="16" t="n">
        <v>2386389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40079.23</v>
      </c>
    </row>
    <row r="461" customFormat="false" ht="15" hidden="false" customHeight="false" outlineLevel="0" collapsed="false">
      <c r="A461" s="22" t="n">
        <v>419</v>
      </c>
      <c r="B461" s="23" t="s">
        <v>476</v>
      </c>
      <c r="C461" s="16" t="n">
        <v>2642675.59</v>
      </c>
      <c r="D461" s="16" t="n">
        <v>0</v>
      </c>
      <c r="E461" s="21" t="n">
        <v>0</v>
      </c>
      <c r="F461" s="16" t="n">
        <v>0</v>
      </c>
      <c r="G461" s="16" t="n">
        <v>1216.36</v>
      </c>
      <c r="H461" s="16" t="n">
        <v>2598506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44169.59</v>
      </c>
    </row>
    <row r="462" customFormat="false" ht="15" hidden="false" customHeight="false" outlineLevel="0" collapsed="false">
      <c r="A462" s="22" t="n">
        <v>420</v>
      </c>
      <c r="B462" s="23" t="s">
        <v>477</v>
      </c>
      <c r="C462" s="16" t="n">
        <v>2623948.84</v>
      </c>
      <c r="D462" s="16" t="n">
        <v>0</v>
      </c>
      <c r="E462" s="21" t="n">
        <v>0</v>
      </c>
      <c r="F462" s="16" t="n">
        <v>0</v>
      </c>
      <c r="G462" s="16" t="n">
        <v>1230.43</v>
      </c>
      <c r="H462" s="16" t="n">
        <v>2580056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43892.84</v>
      </c>
    </row>
    <row r="463" customFormat="false" ht="15" hidden="false" customHeight="false" outlineLevel="0" collapsed="false">
      <c r="A463" s="22" t="n">
        <v>421</v>
      </c>
      <c r="B463" s="23" t="s">
        <v>478</v>
      </c>
      <c r="C463" s="16" t="n">
        <v>2615703.98</v>
      </c>
      <c r="D463" s="16" t="n">
        <v>0</v>
      </c>
      <c r="E463" s="21" t="n">
        <v>0</v>
      </c>
      <c r="F463" s="16" t="n">
        <v>0</v>
      </c>
      <c r="G463" s="16" t="n">
        <v>1269</v>
      </c>
      <c r="H463" s="16" t="n">
        <v>2571805.1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43898.88</v>
      </c>
    </row>
    <row r="464" customFormat="false" ht="15" hidden="false" customHeight="false" outlineLevel="0" collapsed="false">
      <c r="A464" s="22" t="n">
        <v>422</v>
      </c>
      <c r="B464" s="23" t="s">
        <v>479</v>
      </c>
      <c r="C464" s="16" t="n">
        <v>106188.74</v>
      </c>
      <c r="D464" s="16" t="n">
        <v>103724.28</v>
      </c>
      <c r="E464" s="21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2464.46</v>
      </c>
    </row>
    <row r="465" customFormat="false" ht="15" hidden="false" customHeight="false" outlineLevel="0" collapsed="false">
      <c r="A465" s="22" t="n">
        <v>423</v>
      </c>
      <c r="B465" s="23" t="s">
        <v>480</v>
      </c>
      <c r="C465" s="16" t="n">
        <v>3345952.14</v>
      </c>
      <c r="D465" s="16" t="n">
        <v>0</v>
      </c>
      <c r="E465" s="21" t="n">
        <v>0</v>
      </c>
      <c r="F465" s="16" t="n">
        <v>0</v>
      </c>
      <c r="G465" s="16" t="n">
        <v>1678</v>
      </c>
      <c r="H465" s="16" t="n">
        <v>3291389.3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54562.84</v>
      </c>
    </row>
    <row r="466" customFormat="false" ht="15" hidden="false" customHeight="false" outlineLevel="0" collapsed="false">
      <c r="A466" s="22" t="n">
        <v>424</v>
      </c>
      <c r="B466" s="23" t="s">
        <v>481</v>
      </c>
      <c r="C466" s="16" t="n">
        <v>482944.39</v>
      </c>
      <c r="D466" s="16" t="n">
        <v>425579.16</v>
      </c>
      <c r="E466" s="21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57365.23</v>
      </c>
    </row>
    <row r="467" customFormat="false" ht="15" hidden="false" customHeight="false" outlineLevel="0" collapsed="false">
      <c r="A467" s="22" t="n">
        <v>425</v>
      </c>
      <c r="B467" s="23" t="s">
        <v>482</v>
      </c>
      <c r="C467" s="16" t="n">
        <v>1078136.73</v>
      </c>
      <c r="D467" s="16" t="n">
        <v>0</v>
      </c>
      <c r="E467" s="21" t="n">
        <v>0</v>
      </c>
      <c r="F467" s="16" t="n">
        <v>0</v>
      </c>
      <c r="G467" s="16" t="n">
        <v>672.7</v>
      </c>
      <c r="H467" s="16" t="n">
        <v>1058367.22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19769.51</v>
      </c>
    </row>
    <row r="468" customFormat="false" ht="15" hidden="false" customHeight="false" outlineLevel="0" collapsed="false">
      <c r="A468" s="22" t="n">
        <v>426</v>
      </c>
      <c r="B468" s="23" t="s">
        <v>483</v>
      </c>
      <c r="C468" s="16" t="n">
        <v>1179272.49</v>
      </c>
      <c r="D468" s="16" t="n">
        <v>0</v>
      </c>
      <c r="E468" s="21" t="n">
        <v>0</v>
      </c>
      <c r="F468" s="16" t="n">
        <v>0</v>
      </c>
      <c r="G468" s="16" t="n">
        <v>590.81</v>
      </c>
      <c r="H468" s="16" t="n">
        <v>1157241.07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22031.42</v>
      </c>
    </row>
    <row r="469" customFormat="false" ht="15" hidden="false" customHeight="false" outlineLevel="0" collapsed="false">
      <c r="A469" s="19" t="s">
        <v>484</v>
      </c>
      <c r="B469" s="20"/>
      <c r="C469" s="16" t="n">
        <v>8356445</v>
      </c>
      <c r="D469" s="16" t="n">
        <v>1819845.06</v>
      </c>
      <c r="E469" s="21" t="n">
        <v>0</v>
      </c>
      <c r="F469" s="16" t="n">
        <v>0</v>
      </c>
      <c r="G469" s="16" t="n">
        <v>5167</v>
      </c>
      <c r="H469" s="16" t="n">
        <v>6378545.42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158054.52</v>
      </c>
      <c r="S469" s="18"/>
    </row>
    <row r="470" customFormat="false" ht="15" hidden="false" customHeight="false" outlineLevel="0" collapsed="false">
      <c r="A470" s="22" t="n">
        <v>427</v>
      </c>
      <c r="B470" s="23" t="s">
        <v>485</v>
      </c>
      <c r="C470" s="16" t="n">
        <v>3007816.43</v>
      </c>
      <c r="D470" s="16" t="n">
        <v>1819845.06</v>
      </c>
      <c r="E470" s="21" t="n">
        <v>0</v>
      </c>
      <c r="F470" s="16" t="n">
        <v>0</v>
      </c>
      <c r="G470" s="16" t="n">
        <v>935</v>
      </c>
      <c r="H470" s="16" t="n">
        <v>1131212.05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56759.32</v>
      </c>
    </row>
    <row r="471" customFormat="false" ht="15" hidden="false" customHeight="false" outlineLevel="0" collapsed="false">
      <c r="A471" s="22" t="n">
        <v>428</v>
      </c>
      <c r="B471" s="23" t="s">
        <v>486</v>
      </c>
      <c r="C471" s="16" t="n">
        <v>899335.78</v>
      </c>
      <c r="D471" s="16" t="n">
        <v>0</v>
      </c>
      <c r="E471" s="21" t="n">
        <v>0</v>
      </c>
      <c r="F471" s="16" t="n">
        <v>0</v>
      </c>
      <c r="G471" s="16" t="n">
        <v>670</v>
      </c>
      <c r="H471" s="16" t="n">
        <v>882336.53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16999.25</v>
      </c>
    </row>
    <row r="472" customFormat="false" ht="15" hidden="false" customHeight="false" outlineLevel="0" collapsed="false">
      <c r="A472" s="22" t="n">
        <v>429</v>
      </c>
      <c r="B472" s="23" t="s">
        <v>487</v>
      </c>
      <c r="C472" s="16" t="n">
        <v>850053.84</v>
      </c>
      <c r="D472" s="16" t="n">
        <v>0</v>
      </c>
      <c r="E472" s="21" t="n">
        <v>0</v>
      </c>
      <c r="F472" s="16" t="n">
        <v>0</v>
      </c>
      <c r="G472" s="16" t="n">
        <v>520</v>
      </c>
      <c r="H472" s="16" t="n">
        <v>833271.37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16782.47</v>
      </c>
    </row>
    <row r="473" customFormat="false" ht="15" hidden="false" customHeight="false" outlineLevel="0" collapsed="false">
      <c r="A473" s="22" t="n">
        <v>430</v>
      </c>
      <c r="B473" s="23" t="s">
        <v>488</v>
      </c>
      <c r="C473" s="16" t="n">
        <v>977699.33</v>
      </c>
      <c r="D473" s="16" t="n">
        <v>0</v>
      </c>
      <c r="E473" s="21" t="n">
        <v>0</v>
      </c>
      <c r="F473" s="16" t="n">
        <v>0</v>
      </c>
      <c r="G473" s="16" t="n">
        <v>953</v>
      </c>
      <c r="H473" s="16" t="n">
        <v>959414.12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18285.21</v>
      </c>
    </row>
    <row r="474" customFormat="false" ht="15" hidden="false" customHeight="false" outlineLevel="0" collapsed="false">
      <c r="A474" s="22" t="n">
        <v>431</v>
      </c>
      <c r="B474" s="23" t="s">
        <v>489</v>
      </c>
      <c r="C474" s="16" t="n">
        <v>1569254.26</v>
      </c>
      <c r="D474" s="16" t="n">
        <v>0</v>
      </c>
      <c r="E474" s="21" t="n">
        <v>0</v>
      </c>
      <c r="F474" s="16" t="n">
        <v>0</v>
      </c>
      <c r="G474" s="16" t="n">
        <v>1251</v>
      </c>
      <c r="H474" s="16" t="n">
        <v>1540436.51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28817.75</v>
      </c>
    </row>
    <row r="475" customFormat="false" ht="15" hidden="false" customHeight="false" outlineLevel="0" collapsed="false">
      <c r="A475" s="22" t="n">
        <v>432</v>
      </c>
      <c r="B475" s="23" t="s">
        <v>490</v>
      </c>
      <c r="C475" s="16" t="n">
        <v>1052285.36</v>
      </c>
      <c r="D475" s="16" t="n">
        <v>0</v>
      </c>
      <c r="E475" s="21" t="n">
        <v>0</v>
      </c>
      <c r="F475" s="16" t="n">
        <v>0</v>
      </c>
      <c r="G475" s="16" t="n">
        <v>838</v>
      </c>
      <c r="H475" s="16" t="n">
        <v>1031874.84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20410.52</v>
      </c>
    </row>
    <row r="476" customFormat="false" ht="15" hidden="false" customHeight="false" outlineLevel="0" collapsed="false">
      <c r="A476" s="19" t="s">
        <v>491</v>
      </c>
      <c r="B476" s="20"/>
      <c r="C476" s="16" t="n">
        <v>20414814.16</v>
      </c>
      <c r="D476" s="16" t="n">
        <v>9161854</v>
      </c>
      <c r="E476" s="21" t="n">
        <v>0</v>
      </c>
      <c r="F476" s="16" t="n">
        <v>0</v>
      </c>
      <c r="G476" s="16" t="n">
        <v>700</v>
      </c>
      <c r="H476" s="16" t="n">
        <v>1296534</v>
      </c>
      <c r="I476" s="16" t="n">
        <v>5179.8</v>
      </c>
      <c r="J476" s="16" t="n">
        <v>2473544.25</v>
      </c>
      <c r="K476" s="16" t="n">
        <v>7531.89</v>
      </c>
      <c r="L476" s="16" t="n">
        <v>7082591.43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400290.48</v>
      </c>
    </row>
    <row r="477" customFormat="false" ht="15" hidden="false" customHeight="false" outlineLevel="0" collapsed="false">
      <c r="A477" s="22" t="n">
        <v>433</v>
      </c>
      <c r="B477" s="23" t="s">
        <v>492</v>
      </c>
      <c r="C477" s="16" t="n">
        <v>182580</v>
      </c>
      <c r="D477" s="16" t="n">
        <v>0</v>
      </c>
      <c r="E477" s="21" t="n">
        <v>0</v>
      </c>
      <c r="F477" s="16" t="n">
        <v>0</v>
      </c>
      <c r="G477" s="16" t="n">
        <v>0</v>
      </c>
      <c r="H477" s="16" t="n">
        <v>0</v>
      </c>
      <c r="I477" s="16" t="n">
        <v>313.1</v>
      </c>
      <c r="J477" s="16" t="n">
        <v>17900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3580</v>
      </c>
    </row>
    <row r="478" customFormat="false" ht="15" hidden="false" customHeight="false" outlineLevel="0" collapsed="false">
      <c r="A478" s="22" t="n">
        <v>434</v>
      </c>
      <c r="B478" s="23" t="s">
        <v>493</v>
      </c>
      <c r="C478" s="16" t="n">
        <v>74531.4</v>
      </c>
      <c r="D478" s="16" t="n">
        <v>73070</v>
      </c>
      <c r="E478" s="21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1461.4</v>
      </c>
    </row>
    <row r="479" customFormat="false" ht="15" hidden="false" customHeight="false" outlineLevel="0" collapsed="false">
      <c r="A479" s="22" t="n">
        <v>435</v>
      </c>
      <c r="B479" s="23" t="s">
        <v>494</v>
      </c>
      <c r="C479" s="16" t="n">
        <v>355894.32</v>
      </c>
      <c r="D479" s="16" t="n">
        <v>348916</v>
      </c>
      <c r="E479" s="21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6978.32</v>
      </c>
    </row>
    <row r="480" customFormat="false" ht="15" hidden="false" customHeight="false" outlineLevel="0" collapsed="false">
      <c r="A480" s="22" t="n">
        <v>436</v>
      </c>
      <c r="B480" s="23" t="s">
        <v>495</v>
      </c>
      <c r="C480" s="16" t="n">
        <v>141780</v>
      </c>
      <c r="D480" s="16" t="n">
        <v>0</v>
      </c>
      <c r="E480" s="21" t="n">
        <v>0</v>
      </c>
      <c r="F480" s="16" t="n">
        <v>0</v>
      </c>
      <c r="G480" s="16" t="n">
        <v>0</v>
      </c>
      <c r="H480" s="16" t="n">
        <v>0</v>
      </c>
      <c r="I480" s="16" t="n">
        <v>358.8</v>
      </c>
      <c r="J480" s="16" t="n">
        <v>13900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2780</v>
      </c>
    </row>
    <row r="481" customFormat="false" ht="15" hidden="false" customHeight="false" outlineLevel="0" collapsed="false">
      <c r="A481" s="22" t="n">
        <v>437</v>
      </c>
      <c r="B481" s="23" t="s">
        <v>496</v>
      </c>
      <c r="C481" s="16" t="n">
        <v>577215.96</v>
      </c>
      <c r="D481" s="16" t="n">
        <v>565898</v>
      </c>
      <c r="E481" s="21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11317.96</v>
      </c>
    </row>
    <row r="482" customFormat="false" ht="15" hidden="false" customHeight="false" outlineLevel="0" collapsed="false">
      <c r="A482" s="22" t="n">
        <v>438</v>
      </c>
      <c r="B482" s="23" t="s">
        <v>497</v>
      </c>
      <c r="C482" s="16" t="n">
        <v>336671.4</v>
      </c>
      <c r="D482" s="16" t="n">
        <v>330070</v>
      </c>
      <c r="E482" s="21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6601.4</v>
      </c>
    </row>
    <row r="483" customFormat="false" ht="15" hidden="false" customHeight="false" outlineLevel="0" collapsed="false">
      <c r="A483" s="22" t="n">
        <v>439</v>
      </c>
      <c r="B483" s="23" t="s">
        <v>498</v>
      </c>
      <c r="C483" s="16" t="n">
        <v>336671.4</v>
      </c>
      <c r="D483" s="16" t="n">
        <v>330070</v>
      </c>
      <c r="E483" s="21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6601.4</v>
      </c>
    </row>
    <row r="484" customFormat="false" ht="15" hidden="false" customHeight="false" outlineLevel="0" collapsed="false">
      <c r="A484" s="22" t="n">
        <v>440</v>
      </c>
      <c r="B484" s="23" t="s">
        <v>499</v>
      </c>
      <c r="C484" s="16" t="n">
        <v>291810.78</v>
      </c>
      <c r="D484" s="16" t="n">
        <v>0</v>
      </c>
      <c r="E484" s="21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424.1</v>
      </c>
      <c r="L484" s="16" t="n">
        <v>286089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5721.78</v>
      </c>
    </row>
    <row r="485" customFormat="false" ht="15" hidden="false" customHeight="false" outlineLevel="0" collapsed="false">
      <c r="A485" s="22" t="n">
        <v>441</v>
      </c>
      <c r="B485" s="23" t="s">
        <v>500</v>
      </c>
      <c r="C485" s="16" t="n">
        <v>901714.68</v>
      </c>
      <c r="D485" s="16" t="n">
        <v>0</v>
      </c>
      <c r="E485" s="21" t="n">
        <v>0</v>
      </c>
      <c r="F485" s="16" t="n">
        <v>0</v>
      </c>
      <c r="G485" s="16" t="n">
        <v>430</v>
      </c>
      <c r="H485" s="16" t="n">
        <v>884034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17680.68</v>
      </c>
    </row>
    <row r="486" customFormat="false" ht="15" hidden="false" customHeight="false" outlineLevel="0" collapsed="false">
      <c r="A486" s="22" t="n">
        <v>442</v>
      </c>
      <c r="B486" s="23" t="s">
        <v>501</v>
      </c>
      <c r="C486" s="16" t="n">
        <v>337999.37</v>
      </c>
      <c r="D486" s="16" t="n">
        <v>0</v>
      </c>
      <c r="E486" s="21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337.2</v>
      </c>
      <c r="L486" s="16" t="n">
        <v>331371.93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6627.44</v>
      </c>
    </row>
    <row r="487" customFormat="false" ht="15" hidden="false" customHeight="false" outlineLevel="0" collapsed="false">
      <c r="A487" s="22" t="n">
        <v>443</v>
      </c>
      <c r="B487" s="23" t="s">
        <v>502</v>
      </c>
      <c r="C487" s="16" t="n">
        <v>706412.22</v>
      </c>
      <c r="D487" s="16" t="n">
        <v>0</v>
      </c>
      <c r="E487" s="21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948.3</v>
      </c>
      <c r="L487" s="16" t="n">
        <v>692561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13851.22</v>
      </c>
    </row>
    <row r="488" customFormat="false" ht="15" hidden="false" customHeight="false" outlineLevel="0" collapsed="false">
      <c r="A488" s="22" t="n">
        <v>444</v>
      </c>
      <c r="B488" s="23" t="s">
        <v>503</v>
      </c>
      <c r="C488" s="16" t="n">
        <v>323127.84</v>
      </c>
      <c r="D488" s="16" t="n">
        <v>0</v>
      </c>
      <c r="E488" s="21" t="n">
        <v>0</v>
      </c>
      <c r="F488" s="16" t="n">
        <v>0</v>
      </c>
      <c r="G488" s="16" t="n">
        <v>0</v>
      </c>
      <c r="H488" s="16" t="n">
        <v>0</v>
      </c>
      <c r="I488" s="16" t="n">
        <v>697.1</v>
      </c>
      <c r="J488" s="16" t="n">
        <v>316792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6335.84</v>
      </c>
    </row>
    <row r="489" customFormat="false" ht="15" hidden="false" customHeight="false" outlineLevel="0" collapsed="false">
      <c r="A489" s="22" t="n">
        <v>445</v>
      </c>
      <c r="B489" s="23" t="s">
        <v>504</v>
      </c>
      <c r="C489" s="16" t="n">
        <v>323127.84</v>
      </c>
      <c r="D489" s="16" t="n">
        <v>0</v>
      </c>
      <c r="E489" s="21" t="n">
        <v>0</v>
      </c>
      <c r="F489" s="16" t="n">
        <v>0</v>
      </c>
      <c r="G489" s="16" t="n">
        <v>0</v>
      </c>
      <c r="H489" s="16" t="n">
        <v>0</v>
      </c>
      <c r="I489" s="16" t="n">
        <v>776.6</v>
      </c>
      <c r="J489" s="16" t="n">
        <v>316792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6335.84</v>
      </c>
    </row>
    <row r="490" customFormat="false" ht="15" hidden="false" customHeight="false" outlineLevel="0" collapsed="false">
      <c r="A490" s="22" t="n">
        <v>446</v>
      </c>
      <c r="B490" s="23" t="s">
        <v>505</v>
      </c>
      <c r="C490" s="16" t="n">
        <v>395719.2</v>
      </c>
      <c r="D490" s="16" t="n">
        <v>0</v>
      </c>
      <c r="E490" s="21" t="n">
        <v>0</v>
      </c>
      <c r="F490" s="16" t="n">
        <v>0</v>
      </c>
      <c r="G490" s="16" t="n">
        <v>0</v>
      </c>
      <c r="H490" s="16" t="n">
        <v>0</v>
      </c>
      <c r="I490" s="16" t="n">
        <v>578.9</v>
      </c>
      <c r="J490" s="16" t="n">
        <v>38796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7759.2</v>
      </c>
    </row>
    <row r="491" customFormat="false" ht="15" hidden="false" customHeight="false" outlineLevel="0" collapsed="false">
      <c r="A491" s="22" t="n">
        <v>447</v>
      </c>
      <c r="B491" s="23" t="s">
        <v>506</v>
      </c>
      <c r="C491" s="16" t="n">
        <v>1055008.44</v>
      </c>
      <c r="D491" s="16" t="n">
        <v>1034322</v>
      </c>
      <c r="E491" s="21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20686.44</v>
      </c>
    </row>
    <row r="492" customFormat="false" ht="15" hidden="false" customHeight="false" outlineLevel="0" collapsed="false">
      <c r="A492" s="22" t="n">
        <v>448</v>
      </c>
      <c r="B492" s="23" t="s">
        <v>507</v>
      </c>
      <c r="C492" s="16" t="n">
        <v>468616.56</v>
      </c>
      <c r="D492" s="16" t="n">
        <v>0</v>
      </c>
      <c r="E492" s="21" t="n">
        <v>0</v>
      </c>
      <c r="F492" s="16" t="n">
        <v>0</v>
      </c>
      <c r="G492" s="16" t="n">
        <v>0</v>
      </c>
      <c r="H492" s="16" t="n">
        <v>0</v>
      </c>
      <c r="I492" s="16" t="n">
        <v>1359.4</v>
      </c>
      <c r="J492" s="16" t="n">
        <v>459428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9188.56</v>
      </c>
    </row>
    <row r="493" customFormat="false" ht="15" hidden="false" customHeight="false" outlineLevel="0" collapsed="false">
      <c r="A493" s="22" t="n">
        <v>449</v>
      </c>
      <c r="B493" s="23" t="s">
        <v>508</v>
      </c>
      <c r="C493" s="16" t="n">
        <v>555812.28</v>
      </c>
      <c r="D493" s="16" t="n">
        <v>0</v>
      </c>
      <c r="E493" s="21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624.2</v>
      </c>
      <c r="L493" s="16" t="n">
        <v>544914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10898.28</v>
      </c>
    </row>
    <row r="494" customFormat="false" ht="15" hidden="false" customHeight="false" outlineLevel="0" collapsed="false">
      <c r="A494" s="22" t="n">
        <v>450</v>
      </c>
      <c r="B494" s="23" t="s">
        <v>509</v>
      </c>
      <c r="C494" s="16" t="n">
        <v>301063.2</v>
      </c>
      <c r="D494" s="16" t="n">
        <v>0</v>
      </c>
      <c r="E494" s="21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381.8</v>
      </c>
      <c r="L494" s="16" t="n">
        <v>29516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5903.2</v>
      </c>
    </row>
    <row r="495" customFormat="false" ht="15" hidden="false" customHeight="false" outlineLevel="0" collapsed="false">
      <c r="A495" s="22" t="n">
        <v>451</v>
      </c>
      <c r="B495" s="23" t="s">
        <v>510</v>
      </c>
      <c r="C495" s="16" t="n">
        <v>683400</v>
      </c>
      <c r="D495" s="16" t="n">
        <v>0</v>
      </c>
      <c r="E495" s="21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665</v>
      </c>
      <c r="L495" s="16" t="n">
        <v>67000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13400</v>
      </c>
    </row>
    <row r="496" customFormat="false" ht="15" hidden="false" customHeight="false" outlineLevel="0" collapsed="false">
      <c r="A496" s="22" t="n">
        <v>452</v>
      </c>
      <c r="B496" s="23" t="s">
        <v>511</v>
      </c>
      <c r="C496" s="16" t="n">
        <v>472443.6</v>
      </c>
      <c r="D496" s="16" t="n">
        <v>463180</v>
      </c>
      <c r="E496" s="21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9263.6</v>
      </c>
    </row>
    <row r="497" customFormat="false" ht="15" hidden="false" customHeight="false" outlineLevel="0" collapsed="false">
      <c r="A497" s="22" t="n">
        <v>453</v>
      </c>
      <c r="B497" s="23" t="s">
        <v>512</v>
      </c>
      <c r="C497" s="16" t="n">
        <v>472443.6</v>
      </c>
      <c r="D497" s="16" t="n">
        <v>463180</v>
      </c>
      <c r="E497" s="21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9263.6</v>
      </c>
    </row>
    <row r="498" customFormat="false" ht="15" hidden="false" customHeight="false" outlineLevel="0" collapsed="false">
      <c r="A498" s="22" t="n">
        <v>454</v>
      </c>
      <c r="B498" s="23" t="s">
        <v>513</v>
      </c>
      <c r="C498" s="16" t="n">
        <v>537070.8</v>
      </c>
      <c r="D498" s="16" t="n">
        <v>0</v>
      </c>
      <c r="E498" s="21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437.2</v>
      </c>
      <c r="L498" s="16" t="n">
        <v>52654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10530.8</v>
      </c>
    </row>
    <row r="499" customFormat="false" ht="15" hidden="false" customHeight="false" outlineLevel="0" collapsed="false">
      <c r="A499" s="22" t="n">
        <v>455</v>
      </c>
      <c r="B499" s="23" t="s">
        <v>514</v>
      </c>
      <c r="C499" s="16" t="n">
        <v>420750</v>
      </c>
      <c r="D499" s="16" t="n">
        <v>0</v>
      </c>
      <c r="E499" s="21" t="n">
        <v>0</v>
      </c>
      <c r="F499" s="16" t="n">
        <v>0</v>
      </c>
      <c r="G499" s="16" t="n">
        <v>270</v>
      </c>
      <c r="H499" s="16" t="n">
        <v>41250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8250</v>
      </c>
    </row>
    <row r="500" customFormat="false" ht="15" hidden="false" customHeight="false" outlineLevel="0" collapsed="false">
      <c r="A500" s="22" t="n">
        <v>456</v>
      </c>
      <c r="B500" s="23" t="s">
        <v>515</v>
      </c>
      <c r="C500" s="16" t="n">
        <v>392314.3</v>
      </c>
      <c r="D500" s="16" t="n">
        <v>0</v>
      </c>
      <c r="E500" s="21" t="n">
        <v>0</v>
      </c>
      <c r="F500" s="16" t="n">
        <v>0</v>
      </c>
      <c r="G500" s="16" t="n">
        <v>0</v>
      </c>
      <c r="H500" s="16" t="n">
        <v>0</v>
      </c>
      <c r="I500" s="16" t="n">
        <v>554.9</v>
      </c>
      <c r="J500" s="16" t="n">
        <v>384621.86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7692.44</v>
      </c>
    </row>
    <row r="501" customFormat="false" ht="15" hidden="false" customHeight="false" outlineLevel="0" collapsed="false">
      <c r="A501" s="22" t="n">
        <v>457</v>
      </c>
      <c r="B501" s="23" t="s">
        <v>516</v>
      </c>
      <c r="C501" s="16" t="n">
        <v>1091023.62</v>
      </c>
      <c r="D501" s="16" t="n">
        <v>1069631</v>
      </c>
      <c r="E501" s="21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21392.62</v>
      </c>
    </row>
    <row r="502" customFormat="false" ht="15" hidden="false" customHeight="false" outlineLevel="0" collapsed="false">
      <c r="A502" s="22" t="n">
        <v>458</v>
      </c>
      <c r="B502" s="23" t="s">
        <v>517</v>
      </c>
      <c r="C502" s="16" t="n">
        <v>141612.1</v>
      </c>
      <c r="D502" s="16" t="n">
        <v>0</v>
      </c>
      <c r="E502" s="21" t="n">
        <v>0</v>
      </c>
      <c r="F502" s="16" t="n">
        <v>0</v>
      </c>
      <c r="G502" s="16" t="n">
        <v>0</v>
      </c>
      <c r="H502" s="16" t="n">
        <v>0</v>
      </c>
      <c r="I502" s="16" t="n">
        <v>200.3</v>
      </c>
      <c r="J502" s="16" t="n">
        <v>138835.39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2776.71</v>
      </c>
    </row>
    <row r="503" customFormat="false" ht="15" hidden="false" customHeight="false" outlineLevel="0" collapsed="false">
      <c r="A503" s="22" t="n">
        <v>459</v>
      </c>
      <c r="B503" s="23" t="s">
        <v>518</v>
      </c>
      <c r="C503" s="16" t="n">
        <v>212069.22</v>
      </c>
      <c r="D503" s="16" t="n">
        <v>207911</v>
      </c>
      <c r="E503" s="21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4158.22</v>
      </c>
    </row>
    <row r="504" customFormat="false" ht="15" hidden="false" customHeight="false" outlineLevel="0" collapsed="false">
      <c r="A504" s="22" t="n">
        <v>460</v>
      </c>
      <c r="B504" s="23" t="s">
        <v>519</v>
      </c>
      <c r="C504" s="16" t="n">
        <v>901764.66</v>
      </c>
      <c r="D504" s="16" t="n">
        <v>884083</v>
      </c>
      <c r="E504" s="21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17681.66</v>
      </c>
    </row>
    <row r="505" customFormat="false" ht="15" hidden="false" customHeight="false" outlineLevel="0" collapsed="false">
      <c r="A505" s="22" t="n">
        <v>461</v>
      </c>
      <c r="B505" s="23" t="s">
        <v>520</v>
      </c>
      <c r="C505" s="16" t="n">
        <v>781550.52</v>
      </c>
      <c r="D505" s="16" t="n">
        <v>766226</v>
      </c>
      <c r="E505" s="21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15324.52</v>
      </c>
    </row>
    <row r="506" customFormat="false" ht="15" hidden="false" customHeight="false" outlineLevel="0" collapsed="false">
      <c r="A506" s="22" t="n">
        <v>462</v>
      </c>
      <c r="B506" s="23" t="s">
        <v>521</v>
      </c>
      <c r="C506" s="16" t="n">
        <v>669218.94</v>
      </c>
      <c r="D506" s="16" t="n">
        <v>656097</v>
      </c>
      <c r="E506" s="21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13121.94</v>
      </c>
    </row>
    <row r="507" customFormat="false" ht="15" hidden="false" customHeight="false" outlineLevel="0" collapsed="false">
      <c r="A507" s="22" t="n">
        <v>463</v>
      </c>
      <c r="B507" s="23" t="s">
        <v>522</v>
      </c>
      <c r="C507" s="16" t="n">
        <v>1089006.06</v>
      </c>
      <c r="D507" s="16" t="n">
        <v>0</v>
      </c>
      <c r="E507" s="21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330</v>
      </c>
      <c r="L507" s="16" t="n">
        <v>1067653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21353.06</v>
      </c>
    </row>
    <row r="508" customFormat="false" ht="15" hidden="false" customHeight="false" outlineLevel="0" collapsed="false">
      <c r="A508" s="22" t="n">
        <v>464</v>
      </c>
      <c r="B508" s="23" t="s">
        <v>523</v>
      </c>
      <c r="C508" s="16" t="n">
        <v>303688.68</v>
      </c>
      <c r="D508" s="16" t="n">
        <v>0</v>
      </c>
      <c r="E508" s="21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396</v>
      </c>
      <c r="L508" s="16" t="n">
        <v>297734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5954.68</v>
      </c>
    </row>
    <row r="509" customFormat="false" ht="15" hidden="false" customHeight="false" outlineLevel="0" collapsed="false">
      <c r="A509" s="22" t="n">
        <v>465</v>
      </c>
      <c r="B509" s="23" t="s">
        <v>524</v>
      </c>
      <c r="C509" s="16" t="n">
        <v>172461.6</v>
      </c>
      <c r="D509" s="16" t="n">
        <v>169080</v>
      </c>
      <c r="E509" s="21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3381.6</v>
      </c>
    </row>
    <row r="510" customFormat="false" ht="15" hidden="false" customHeight="false" outlineLevel="0" collapsed="false">
      <c r="A510" s="22" t="n">
        <v>466</v>
      </c>
      <c r="B510" s="23" t="s">
        <v>525</v>
      </c>
      <c r="C510" s="16" t="n">
        <v>555812.28</v>
      </c>
      <c r="D510" s="16" t="n">
        <v>0</v>
      </c>
      <c r="E510" s="21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611.5</v>
      </c>
      <c r="L510" s="16" t="n">
        <v>544914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10898.28</v>
      </c>
    </row>
    <row r="511" customFormat="false" ht="15" hidden="false" customHeight="false" outlineLevel="0" collapsed="false">
      <c r="A511" s="22" t="n">
        <v>467</v>
      </c>
      <c r="B511" s="23" t="s">
        <v>526</v>
      </c>
      <c r="C511" s="16" t="n">
        <v>71274.54</v>
      </c>
      <c r="D511" s="16" t="n">
        <v>69877</v>
      </c>
      <c r="E511" s="21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1397.54</v>
      </c>
    </row>
    <row r="512" customFormat="false" ht="15" hidden="false" customHeight="false" outlineLevel="0" collapsed="false">
      <c r="A512" s="22" t="n">
        <v>468</v>
      </c>
      <c r="B512" s="23" t="s">
        <v>527</v>
      </c>
      <c r="C512" s="16" t="n">
        <v>154137.3</v>
      </c>
      <c r="D512" s="16" t="n">
        <v>0</v>
      </c>
      <c r="E512" s="21" t="n">
        <v>0</v>
      </c>
      <c r="F512" s="16" t="n">
        <v>0</v>
      </c>
      <c r="G512" s="16" t="n">
        <v>0</v>
      </c>
      <c r="H512" s="16" t="n">
        <v>0</v>
      </c>
      <c r="I512" s="16" t="n">
        <v>340.7</v>
      </c>
      <c r="J512" s="16" t="n">
        <v>151115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3022.3</v>
      </c>
    </row>
    <row r="513" customFormat="false" ht="15" hidden="false" customHeight="false" outlineLevel="0" collapsed="false">
      <c r="A513" s="22" t="n">
        <v>469</v>
      </c>
      <c r="B513" s="23" t="s">
        <v>528</v>
      </c>
      <c r="C513" s="16" t="n">
        <v>73151.34</v>
      </c>
      <c r="D513" s="16" t="n">
        <v>71717</v>
      </c>
      <c r="E513" s="21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1434.34</v>
      </c>
    </row>
    <row r="514" customFormat="false" ht="15" hidden="false" customHeight="false" outlineLevel="0" collapsed="false">
      <c r="A514" s="22" t="n">
        <v>470</v>
      </c>
      <c r="B514" s="23" t="s">
        <v>529</v>
      </c>
      <c r="C514" s="16" t="n">
        <v>355894.32</v>
      </c>
      <c r="D514" s="16" t="n">
        <v>348916</v>
      </c>
      <c r="E514" s="21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6978.32</v>
      </c>
    </row>
    <row r="515" customFormat="false" ht="15" hidden="false" customHeight="false" outlineLevel="0" collapsed="false">
      <c r="A515" s="22" t="n">
        <v>471</v>
      </c>
      <c r="B515" s="23" t="s">
        <v>530</v>
      </c>
      <c r="C515" s="16" t="n">
        <v>651965.64</v>
      </c>
      <c r="D515" s="16" t="n">
        <v>639182</v>
      </c>
      <c r="E515" s="21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12783.64</v>
      </c>
    </row>
    <row r="516" customFormat="false" ht="15" hidden="false" customHeight="false" outlineLevel="0" collapsed="false">
      <c r="A516" s="22" t="n">
        <v>472</v>
      </c>
      <c r="B516" s="23" t="s">
        <v>531</v>
      </c>
      <c r="C516" s="16" t="n">
        <v>792711.36</v>
      </c>
      <c r="D516" s="16" t="n">
        <v>0</v>
      </c>
      <c r="E516" s="21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846</v>
      </c>
      <c r="L516" s="16" t="n">
        <v>777168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15543.36</v>
      </c>
    </row>
    <row r="517" customFormat="false" ht="15" hidden="false" customHeight="false" outlineLevel="0" collapsed="false">
      <c r="A517" s="22" t="n">
        <v>473</v>
      </c>
      <c r="B517" s="23" t="s">
        <v>532</v>
      </c>
      <c r="C517" s="16" t="n">
        <v>740006.94</v>
      </c>
      <c r="D517" s="16" t="n">
        <v>0</v>
      </c>
      <c r="E517" s="21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1049.8</v>
      </c>
      <c r="L517" s="16" t="n">
        <v>725497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14509.94</v>
      </c>
    </row>
    <row r="518" customFormat="false" ht="15" hidden="false" customHeight="false" outlineLevel="0" collapsed="false">
      <c r="A518" s="22" t="n">
        <v>474</v>
      </c>
      <c r="B518" s="23" t="s">
        <v>533</v>
      </c>
      <c r="C518" s="16" t="n">
        <v>522080.88</v>
      </c>
      <c r="D518" s="16" t="n">
        <v>511844</v>
      </c>
      <c r="E518" s="21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10236.88</v>
      </c>
    </row>
    <row r="519" customFormat="false" ht="15" hidden="false" customHeight="false" outlineLevel="0" collapsed="false">
      <c r="A519" s="22" t="n">
        <v>475</v>
      </c>
      <c r="B519" s="23" t="s">
        <v>534</v>
      </c>
      <c r="C519" s="16" t="n">
        <v>161755.68</v>
      </c>
      <c r="D519" s="16" t="n">
        <v>158584</v>
      </c>
      <c r="E519" s="21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3171.68</v>
      </c>
    </row>
    <row r="520" customFormat="false" ht="15" hidden="false" customHeight="false" outlineLevel="0" collapsed="false">
      <c r="A520" s="22" t="n">
        <v>476</v>
      </c>
      <c r="B520" s="23" t="s">
        <v>535</v>
      </c>
      <c r="C520" s="16" t="n">
        <v>329449.29</v>
      </c>
      <c r="D520" s="16" t="n">
        <v>0</v>
      </c>
      <c r="E520" s="21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480.79</v>
      </c>
      <c r="L520" s="16" t="n">
        <v>322989.5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6459.79</v>
      </c>
    </row>
    <row r="521" customFormat="false" ht="15" hidden="false" customHeight="false" outlineLevel="0" collapsed="false">
      <c r="A521" s="19" t="s">
        <v>536</v>
      </c>
      <c r="B521" s="20"/>
      <c r="C521" s="16" t="n">
        <v>3860910</v>
      </c>
      <c r="D521" s="16" t="n">
        <v>653745.1</v>
      </c>
      <c r="E521" s="21" t="n">
        <v>0</v>
      </c>
      <c r="F521" s="16" t="n">
        <v>0</v>
      </c>
      <c r="G521" s="16" t="n">
        <v>2595.7</v>
      </c>
      <c r="H521" s="16" t="n">
        <v>2977245.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13</v>
      </c>
      <c r="N521" s="16" t="n">
        <v>154215.69</v>
      </c>
      <c r="O521" s="16" t="n">
        <v>0</v>
      </c>
      <c r="P521" s="16" t="n">
        <v>0</v>
      </c>
      <c r="Q521" s="16" t="n">
        <v>0</v>
      </c>
      <c r="R521" s="16" t="n">
        <v>75704.11</v>
      </c>
    </row>
    <row r="522" customFormat="false" ht="15" hidden="false" customHeight="false" outlineLevel="0" collapsed="false">
      <c r="A522" s="22" t="n">
        <v>477</v>
      </c>
      <c r="B522" s="23" t="s">
        <v>537</v>
      </c>
      <c r="C522" s="16" t="n">
        <v>403000</v>
      </c>
      <c r="D522" s="16" t="n">
        <v>0</v>
      </c>
      <c r="E522" s="21" t="n">
        <v>0</v>
      </c>
      <c r="F522" s="16" t="n">
        <v>0</v>
      </c>
      <c r="G522" s="16" t="n">
        <v>310</v>
      </c>
      <c r="H522" s="16" t="n">
        <v>395098.04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7901.96</v>
      </c>
    </row>
    <row r="523" customFormat="false" ht="15" hidden="false" customHeight="false" outlineLevel="0" collapsed="false">
      <c r="A523" s="22" t="n">
        <v>478</v>
      </c>
      <c r="B523" s="23" t="s">
        <v>538</v>
      </c>
      <c r="C523" s="16" t="n">
        <v>786000</v>
      </c>
      <c r="D523" s="16" t="n">
        <v>0</v>
      </c>
      <c r="E523" s="21" t="n">
        <v>0</v>
      </c>
      <c r="F523" s="16" t="n">
        <v>0</v>
      </c>
      <c r="G523" s="16" t="n">
        <v>669</v>
      </c>
      <c r="H523" s="16" t="n">
        <v>770588.24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15411.76</v>
      </c>
    </row>
    <row r="524" customFormat="false" ht="15" hidden="false" customHeight="false" outlineLevel="0" collapsed="false">
      <c r="A524" s="22" t="n">
        <v>479</v>
      </c>
      <c r="B524" s="23" t="s">
        <v>539</v>
      </c>
      <c r="C524" s="16" t="n">
        <v>157300</v>
      </c>
      <c r="D524" s="16" t="n">
        <v>0</v>
      </c>
      <c r="E524" s="21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13</v>
      </c>
      <c r="N524" s="16" t="n">
        <v>154215.69</v>
      </c>
      <c r="O524" s="16" t="n">
        <v>0</v>
      </c>
      <c r="P524" s="16" t="n">
        <v>0</v>
      </c>
      <c r="Q524" s="16" t="n">
        <v>0</v>
      </c>
      <c r="R524" s="16" t="n">
        <v>3084.31</v>
      </c>
    </row>
    <row r="525" customFormat="false" ht="15" hidden="false" customHeight="false" outlineLevel="0" collapsed="false">
      <c r="A525" s="22" t="n">
        <v>480</v>
      </c>
      <c r="B525" s="23" t="s">
        <v>540</v>
      </c>
      <c r="C525" s="16" t="n">
        <v>566820</v>
      </c>
      <c r="D525" s="16" t="n">
        <v>555705.88</v>
      </c>
      <c r="E525" s="21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11114.12</v>
      </c>
    </row>
    <row r="526" customFormat="false" ht="15" hidden="false" customHeight="false" outlineLevel="0" collapsed="false">
      <c r="A526" s="22" t="n">
        <v>481</v>
      </c>
      <c r="B526" s="23" t="s">
        <v>541</v>
      </c>
      <c r="C526" s="16" t="n">
        <v>357000</v>
      </c>
      <c r="D526" s="16" t="n">
        <v>0</v>
      </c>
      <c r="E526" s="21" t="n">
        <v>0</v>
      </c>
      <c r="F526" s="16" t="n">
        <v>0</v>
      </c>
      <c r="G526" s="16" t="n">
        <v>321</v>
      </c>
      <c r="H526" s="16" t="n">
        <v>35000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7000</v>
      </c>
    </row>
    <row r="527" customFormat="false" ht="15" hidden="false" customHeight="false" outlineLevel="0" collapsed="false">
      <c r="A527" s="22" t="n">
        <v>482</v>
      </c>
      <c r="B527" s="23" t="s">
        <v>542</v>
      </c>
      <c r="C527" s="16" t="n">
        <v>786240</v>
      </c>
      <c r="D527" s="16" t="n">
        <v>0</v>
      </c>
      <c r="E527" s="21" t="n">
        <v>0</v>
      </c>
      <c r="F527" s="16" t="n">
        <v>0</v>
      </c>
      <c r="G527" s="16" t="n">
        <v>655.2</v>
      </c>
      <c r="H527" s="16" t="n">
        <v>770823.53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15416.47</v>
      </c>
    </row>
    <row r="528" customFormat="false" ht="15" hidden="false" customHeight="false" outlineLevel="0" collapsed="false">
      <c r="A528" s="22" t="n">
        <v>483</v>
      </c>
      <c r="B528" s="23" t="s">
        <v>543</v>
      </c>
      <c r="C528" s="16" t="n">
        <v>704550</v>
      </c>
      <c r="D528" s="16" t="n">
        <v>0</v>
      </c>
      <c r="E528" s="21" t="n">
        <v>0</v>
      </c>
      <c r="F528" s="16" t="n">
        <v>0</v>
      </c>
      <c r="G528" s="16" t="n">
        <v>640.5</v>
      </c>
      <c r="H528" s="16" t="n">
        <v>690735.29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13814.71</v>
      </c>
    </row>
    <row r="529" customFormat="false" ht="15" hidden="false" customHeight="false" outlineLevel="0" collapsed="false">
      <c r="A529" s="22" t="n">
        <v>484</v>
      </c>
      <c r="B529" s="23" t="s">
        <v>544</v>
      </c>
      <c r="C529" s="16" t="n">
        <v>100000</v>
      </c>
      <c r="D529" s="16" t="n">
        <v>98039.22</v>
      </c>
      <c r="E529" s="21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1960.78</v>
      </c>
    </row>
    <row r="530" customFormat="false" ht="15" hidden="false" customHeight="false" outlineLevel="0" collapsed="false">
      <c r="A530" s="19" t="s">
        <v>545</v>
      </c>
      <c r="B530" s="20"/>
      <c r="C530" s="16" t="n">
        <v>4710200</v>
      </c>
      <c r="D530" s="16" t="n">
        <v>622549.02</v>
      </c>
      <c r="E530" s="21" t="n">
        <v>0</v>
      </c>
      <c r="F530" s="16" t="n">
        <v>0</v>
      </c>
      <c r="G530" s="16" t="n">
        <v>3417.9</v>
      </c>
      <c r="H530" s="16" t="n">
        <v>3407058.81</v>
      </c>
      <c r="I530" s="16" t="n">
        <v>0</v>
      </c>
      <c r="J530" s="16" t="n">
        <v>0</v>
      </c>
      <c r="K530" s="16" t="n">
        <v>550</v>
      </c>
      <c r="L530" s="16" t="n">
        <v>588235.29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92356.88</v>
      </c>
      <c r="S530" s="18"/>
    </row>
    <row r="531" customFormat="false" ht="15" hidden="false" customHeight="false" outlineLevel="0" collapsed="false">
      <c r="A531" s="22" t="n">
        <v>485</v>
      </c>
      <c r="B531" s="23" t="s">
        <v>546</v>
      </c>
      <c r="C531" s="16" t="n">
        <v>350000</v>
      </c>
      <c r="D531" s="16" t="n">
        <v>0</v>
      </c>
      <c r="E531" s="21" t="n">
        <v>0</v>
      </c>
      <c r="F531" s="16" t="n">
        <v>0</v>
      </c>
      <c r="G531" s="16" t="n">
        <v>435</v>
      </c>
      <c r="H531" s="16" t="n">
        <v>343137.25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6862.75</v>
      </c>
    </row>
    <row r="532" customFormat="false" ht="15" hidden="false" customHeight="false" outlineLevel="0" collapsed="false">
      <c r="A532" s="22" t="n">
        <v>486</v>
      </c>
      <c r="B532" s="23" t="s">
        <v>547</v>
      </c>
      <c r="C532" s="16" t="n">
        <v>635000</v>
      </c>
      <c r="D532" s="16" t="n">
        <v>622549.02</v>
      </c>
      <c r="E532" s="21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12450.98</v>
      </c>
    </row>
    <row r="533" customFormat="false" ht="15" hidden="false" customHeight="false" outlineLevel="0" collapsed="false">
      <c r="A533" s="22" t="n">
        <v>487</v>
      </c>
      <c r="B533" s="23" t="s">
        <v>548</v>
      </c>
      <c r="C533" s="16" t="n">
        <v>600000</v>
      </c>
      <c r="D533" s="16" t="n">
        <v>0</v>
      </c>
      <c r="E533" s="21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550</v>
      </c>
      <c r="L533" s="16" t="n">
        <v>588235.29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11764.71</v>
      </c>
    </row>
    <row r="534" customFormat="false" ht="15" hidden="false" customHeight="false" outlineLevel="0" collapsed="false">
      <c r="A534" s="22" t="n">
        <v>488</v>
      </c>
      <c r="B534" s="23" t="s">
        <v>549</v>
      </c>
      <c r="C534" s="16" t="n">
        <v>590000</v>
      </c>
      <c r="D534" s="16" t="n">
        <v>0</v>
      </c>
      <c r="E534" s="21" t="n">
        <v>0</v>
      </c>
      <c r="F534" s="16" t="n">
        <v>0</v>
      </c>
      <c r="G534" s="16" t="n">
        <v>650</v>
      </c>
      <c r="H534" s="16" t="n">
        <v>578431.37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11568.63</v>
      </c>
    </row>
    <row r="535" customFormat="false" ht="15" hidden="false" customHeight="false" outlineLevel="0" collapsed="false">
      <c r="A535" s="22" t="n">
        <v>489</v>
      </c>
      <c r="B535" s="23" t="s">
        <v>550</v>
      </c>
      <c r="C535" s="16" t="n">
        <v>585200</v>
      </c>
      <c r="D535" s="16" t="n">
        <v>0</v>
      </c>
      <c r="E535" s="21" t="n">
        <v>0</v>
      </c>
      <c r="F535" s="16" t="n">
        <v>0</v>
      </c>
      <c r="G535" s="16" t="n">
        <v>560</v>
      </c>
      <c r="H535" s="16" t="n">
        <v>573725.49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1474.51</v>
      </c>
    </row>
    <row r="536" customFormat="false" ht="15" hidden="false" customHeight="false" outlineLevel="0" collapsed="false">
      <c r="A536" s="22" t="n">
        <v>490</v>
      </c>
      <c r="B536" s="23" t="s">
        <v>551</v>
      </c>
      <c r="C536" s="16" t="n">
        <v>650000</v>
      </c>
      <c r="D536" s="16" t="n">
        <v>0</v>
      </c>
      <c r="E536" s="21" t="n">
        <v>0</v>
      </c>
      <c r="F536" s="16" t="n">
        <v>0</v>
      </c>
      <c r="G536" s="16" t="n">
        <v>749</v>
      </c>
      <c r="H536" s="16" t="n">
        <v>637254.9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12745.1</v>
      </c>
    </row>
    <row r="537" customFormat="false" ht="15" hidden="false" customHeight="false" outlineLevel="0" collapsed="false">
      <c r="A537" s="22" t="n">
        <v>491</v>
      </c>
      <c r="B537" s="23" t="s">
        <v>552</v>
      </c>
      <c r="C537" s="16" t="n">
        <v>550000</v>
      </c>
      <c r="D537" s="16" t="n">
        <v>0</v>
      </c>
      <c r="E537" s="21" t="n">
        <v>0</v>
      </c>
      <c r="F537" s="16" t="n">
        <v>0</v>
      </c>
      <c r="G537" s="16" t="n">
        <v>475.9</v>
      </c>
      <c r="H537" s="16" t="n">
        <v>539215.69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10784.31</v>
      </c>
    </row>
    <row r="538" customFormat="false" ht="15" hidden="false" customHeight="false" outlineLevel="0" collapsed="false">
      <c r="A538" s="22" t="n">
        <v>492</v>
      </c>
      <c r="B538" s="23" t="s">
        <v>553</v>
      </c>
      <c r="C538" s="16" t="n">
        <v>350000</v>
      </c>
      <c r="D538" s="16" t="n">
        <v>0</v>
      </c>
      <c r="E538" s="21" t="n">
        <v>0</v>
      </c>
      <c r="F538" s="16" t="n">
        <v>0</v>
      </c>
      <c r="G538" s="16" t="n">
        <v>274</v>
      </c>
      <c r="H538" s="16" t="n">
        <v>343137.25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6862.75</v>
      </c>
    </row>
    <row r="539" customFormat="false" ht="15" hidden="false" customHeight="false" outlineLevel="0" collapsed="false">
      <c r="A539" s="22" t="n">
        <v>493</v>
      </c>
      <c r="B539" s="23" t="s">
        <v>554</v>
      </c>
      <c r="C539" s="16" t="n">
        <v>400000</v>
      </c>
      <c r="D539" s="16" t="n">
        <v>0</v>
      </c>
      <c r="E539" s="21" t="n">
        <v>0</v>
      </c>
      <c r="F539" s="16" t="n">
        <v>0</v>
      </c>
      <c r="G539" s="16" t="n">
        <v>274</v>
      </c>
      <c r="H539" s="16" t="n">
        <v>392156.86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7843.14</v>
      </c>
    </row>
    <row r="540" customFormat="false" ht="15" hidden="false" customHeight="false" outlineLevel="0" collapsed="false">
      <c r="A540" s="19" t="s">
        <v>555</v>
      </c>
      <c r="B540" s="20"/>
      <c r="C540" s="16" t="n">
        <v>578400</v>
      </c>
      <c r="D540" s="16" t="n">
        <v>0</v>
      </c>
      <c r="E540" s="21" t="n">
        <v>0</v>
      </c>
      <c r="F540" s="16" t="n">
        <v>0</v>
      </c>
      <c r="G540" s="16" t="n">
        <v>200</v>
      </c>
      <c r="H540" s="16" t="n">
        <v>567058.82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11341.18</v>
      </c>
    </row>
    <row r="541" customFormat="false" ht="15" hidden="false" customHeight="false" outlineLevel="0" collapsed="false">
      <c r="A541" s="22" t="n">
        <v>494</v>
      </c>
      <c r="B541" s="23" t="s">
        <v>556</v>
      </c>
      <c r="C541" s="16" t="n">
        <v>578400</v>
      </c>
      <c r="D541" s="16" t="n">
        <v>0</v>
      </c>
      <c r="E541" s="21" t="n">
        <v>0</v>
      </c>
      <c r="F541" s="16" t="n">
        <v>0</v>
      </c>
      <c r="G541" s="16" t="n">
        <v>200</v>
      </c>
      <c r="H541" s="16" t="n">
        <v>567058.82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11341.18</v>
      </c>
    </row>
    <row r="542" customFormat="false" ht="15" hidden="false" customHeight="false" outlineLevel="0" collapsed="false">
      <c r="A542" s="19" t="s">
        <v>557</v>
      </c>
      <c r="B542" s="20"/>
      <c r="C542" s="16" t="n">
        <v>29483786.46</v>
      </c>
      <c r="D542" s="16" t="n">
        <v>642000</v>
      </c>
      <c r="E542" s="21" t="n">
        <v>0</v>
      </c>
      <c r="F542" s="16" t="n">
        <v>0</v>
      </c>
      <c r="G542" s="16" t="n">
        <v>18056</v>
      </c>
      <c r="H542" s="16" t="n">
        <v>25388261</v>
      </c>
      <c r="I542" s="16" t="n">
        <v>0</v>
      </c>
      <c r="J542" s="16" t="n">
        <v>0</v>
      </c>
      <c r="K542" s="16" t="n">
        <v>8667.3</v>
      </c>
      <c r="L542" s="16" t="n">
        <v>2875412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578113.46</v>
      </c>
      <c r="S542" s="24"/>
    </row>
    <row r="543" customFormat="false" ht="15" hidden="false" customHeight="false" outlineLevel="0" collapsed="false">
      <c r="A543" s="22" t="n">
        <v>495</v>
      </c>
      <c r="B543" s="23" t="s">
        <v>558</v>
      </c>
      <c r="C543" s="16" t="n">
        <v>652566.37</v>
      </c>
      <c r="D543" s="16" t="n">
        <v>0</v>
      </c>
      <c r="E543" s="21" t="n">
        <v>0</v>
      </c>
      <c r="F543" s="16" t="n">
        <v>0</v>
      </c>
      <c r="G543" s="16" t="n">
        <v>455</v>
      </c>
      <c r="H543" s="16" t="n">
        <v>639770.95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12795.42</v>
      </c>
    </row>
    <row r="544" customFormat="false" ht="15" hidden="false" customHeight="false" outlineLevel="0" collapsed="false">
      <c r="A544" s="22" t="n">
        <v>496</v>
      </c>
      <c r="B544" s="23" t="s">
        <v>559</v>
      </c>
      <c r="C544" s="16" t="n">
        <v>775986.37</v>
      </c>
      <c r="D544" s="16" t="n">
        <v>121000</v>
      </c>
      <c r="E544" s="21" t="n">
        <v>0</v>
      </c>
      <c r="F544" s="16" t="n">
        <v>0</v>
      </c>
      <c r="G544" s="16" t="n">
        <v>455</v>
      </c>
      <c r="H544" s="16" t="n">
        <v>639770.95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15215.42</v>
      </c>
    </row>
    <row r="545" customFormat="false" ht="15" hidden="false" customHeight="false" outlineLevel="0" collapsed="false">
      <c r="A545" s="22" t="n">
        <v>497</v>
      </c>
      <c r="B545" s="23" t="s">
        <v>560</v>
      </c>
      <c r="C545" s="16" t="n">
        <v>1712397.89</v>
      </c>
      <c r="D545" s="16" t="n">
        <v>0</v>
      </c>
      <c r="E545" s="21" t="n">
        <v>0</v>
      </c>
      <c r="F545" s="16" t="n">
        <v>0</v>
      </c>
      <c r="G545" s="16" t="n">
        <v>1194</v>
      </c>
      <c r="H545" s="16" t="n">
        <v>1678821.46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33576.43</v>
      </c>
    </row>
    <row r="546" customFormat="false" ht="15" hidden="false" customHeight="false" outlineLevel="0" collapsed="false">
      <c r="A546" s="22" t="n">
        <v>498</v>
      </c>
      <c r="B546" s="23" t="s">
        <v>561</v>
      </c>
      <c r="C546" s="16" t="n">
        <v>1712397.89</v>
      </c>
      <c r="D546" s="16" t="n">
        <v>0</v>
      </c>
      <c r="E546" s="21" t="n">
        <v>0</v>
      </c>
      <c r="F546" s="16" t="n">
        <v>0</v>
      </c>
      <c r="G546" s="16" t="n">
        <v>1194</v>
      </c>
      <c r="H546" s="16" t="n">
        <v>1678821.46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33576.43</v>
      </c>
    </row>
    <row r="547" customFormat="false" ht="15" hidden="false" customHeight="false" outlineLevel="0" collapsed="false">
      <c r="A547" s="22" t="n">
        <v>499</v>
      </c>
      <c r="B547" s="23" t="s">
        <v>562</v>
      </c>
      <c r="C547" s="16" t="n">
        <v>870566.53</v>
      </c>
      <c r="D547" s="16" t="n">
        <v>0</v>
      </c>
      <c r="E547" s="21" t="n">
        <v>0</v>
      </c>
      <c r="F547" s="16" t="n">
        <v>0</v>
      </c>
      <c r="G547" s="16" t="n">
        <v>607</v>
      </c>
      <c r="H547" s="16" t="n">
        <v>853496.6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17069.93</v>
      </c>
    </row>
    <row r="548" customFormat="false" ht="15" hidden="false" customHeight="false" outlineLevel="0" collapsed="false">
      <c r="A548" s="22" t="n">
        <v>500</v>
      </c>
      <c r="B548" s="23" t="s">
        <v>563</v>
      </c>
      <c r="C548" s="16" t="n">
        <v>1712448.89</v>
      </c>
      <c r="D548" s="16" t="n">
        <v>0</v>
      </c>
      <c r="E548" s="21" t="n">
        <v>0</v>
      </c>
      <c r="F548" s="16" t="n">
        <v>0</v>
      </c>
      <c r="G548" s="16" t="n">
        <v>1194</v>
      </c>
      <c r="H548" s="16" t="n">
        <v>1678871.46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33577.43</v>
      </c>
    </row>
    <row r="549" customFormat="false" ht="15" hidden="false" customHeight="false" outlineLevel="0" collapsed="false">
      <c r="A549" s="22" t="n">
        <v>501</v>
      </c>
      <c r="B549" s="23" t="s">
        <v>564</v>
      </c>
      <c r="C549" s="16" t="n">
        <v>1333816.97</v>
      </c>
      <c r="D549" s="16" t="n">
        <v>0</v>
      </c>
      <c r="E549" s="21" t="n">
        <v>0</v>
      </c>
      <c r="F549" s="16" t="n">
        <v>0</v>
      </c>
      <c r="G549" s="16" t="n">
        <v>930</v>
      </c>
      <c r="H549" s="16" t="n">
        <v>1307663.7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26153.27</v>
      </c>
    </row>
    <row r="550" customFormat="false" ht="15" hidden="false" customHeight="false" outlineLevel="0" collapsed="false">
      <c r="A550" s="22" t="n">
        <v>502</v>
      </c>
      <c r="B550" s="23" t="s">
        <v>565</v>
      </c>
      <c r="C550" s="16" t="n">
        <v>1712448.89</v>
      </c>
      <c r="D550" s="16" t="n">
        <v>0</v>
      </c>
      <c r="E550" s="21" t="n">
        <v>0</v>
      </c>
      <c r="F550" s="16" t="n">
        <v>0</v>
      </c>
      <c r="G550" s="16" t="n">
        <v>1194</v>
      </c>
      <c r="H550" s="16" t="n">
        <v>1678871.46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33577.43</v>
      </c>
    </row>
    <row r="551" customFormat="false" ht="15" hidden="false" customHeight="false" outlineLevel="0" collapsed="false">
      <c r="A551" s="22" t="n">
        <v>503</v>
      </c>
      <c r="B551" s="23" t="s">
        <v>566</v>
      </c>
      <c r="C551" s="16" t="n">
        <v>1514527.66</v>
      </c>
      <c r="D551" s="16" t="n">
        <v>0</v>
      </c>
      <c r="E551" s="21" t="n">
        <v>0</v>
      </c>
      <c r="F551" s="16" t="n">
        <v>0</v>
      </c>
      <c r="G551" s="16" t="n">
        <v>1056</v>
      </c>
      <c r="H551" s="16" t="n">
        <v>1484831.04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29696.62</v>
      </c>
    </row>
    <row r="552" customFormat="false" ht="15" hidden="false" customHeight="false" outlineLevel="0" collapsed="false">
      <c r="A552" s="22" t="n">
        <v>504</v>
      </c>
      <c r="B552" s="23" t="s">
        <v>567</v>
      </c>
      <c r="C552" s="16" t="n">
        <v>740053.29</v>
      </c>
      <c r="D552" s="16" t="n">
        <v>0</v>
      </c>
      <c r="E552" s="21" t="n">
        <v>0</v>
      </c>
      <c r="F552" s="16" t="n">
        <v>0</v>
      </c>
      <c r="G552" s="16" t="n">
        <v>516</v>
      </c>
      <c r="H552" s="16" t="n">
        <v>725542.44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14510.85</v>
      </c>
    </row>
    <row r="553" customFormat="false" ht="15" hidden="false" customHeight="false" outlineLevel="0" collapsed="false">
      <c r="A553" s="22" t="n">
        <v>505</v>
      </c>
      <c r="B553" s="23" t="s">
        <v>568</v>
      </c>
      <c r="C553" s="16" t="n">
        <v>1422307.84</v>
      </c>
      <c r="D553" s="16" t="n">
        <v>0</v>
      </c>
      <c r="E553" s="21" t="n">
        <v>0</v>
      </c>
      <c r="F553" s="16" t="n">
        <v>0</v>
      </c>
      <c r="G553" s="16" t="n">
        <v>991.7</v>
      </c>
      <c r="H553" s="16" t="n">
        <v>1394419.45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27888.39</v>
      </c>
    </row>
    <row r="554" customFormat="false" ht="15" hidden="false" customHeight="false" outlineLevel="0" collapsed="false">
      <c r="A554" s="22" t="n">
        <v>506</v>
      </c>
      <c r="B554" s="23" t="s">
        <v>569</v>
      </c>
      <c r="C554" s="16" t="n">
        <v>3089571.28</v>
      </c>
      <c r="D554" s="16" t="n">
        <v>0</v>
      </c>
      <c r="E554" s="21" t="n">
        <v>0</v>
      </c>
      <c r="F554" s="16" t="n">
        <v>0</v>
      </c>
      <c r="G554" s="16" t="n">
        <v>991.7</v>
      </c>
      <c r="H554" s="16" t="n">
        <v>1394419.45</v>
      </c>
      <c r="I554" s="16" t="n">
        <v>0</v>
      </c>
      <c r="J554" s="16" t="n">
        <v>0</v>
      </c>
      <c r="K554" s="16" t="n">
        <v>6170.4</v>
      </c>
      <c r="L554" s="16" t="n">
        <v>1634572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60579.83</v>
      </c>
    </row>
    <row r="555" customFormat="false" ht="15" hidden="false" customHeight="false" outlineLevel="0" collapsed="false">
      <c r="A555" s="22" t="n">
        <v>507</v>
      </c>
      <c r="B555" s="23" t="s">
        <v>570</v>
      </c>
      <c r="C555" s="16" t="n">
        <v>1426753.9</v>
      </c>
      <c r="D555" s="16" t="n">
        <v>0</v>
      </c>
      <c r="E555" s="21" t="n">
        <v>0</v>
      </c>
      <c r="F555" s="16" t="n">
        <v>0</v>
      </c>
      <c r="G555" s="16" t="n">
        <v>994.8</v>
      </c>
      <c r="H555" s="16" t="n">
        <v>1398778.33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27975.57</v>
      </c>
    </row>
    <row r="556" customFormat="false" ht="15" hidden="false" customHeight="false" outlineLevel="0" collapsed="false">
      <c r="A556" s="22" t="n">
        <v>508</v>
      </c>
      <c r="B556" s="23" t="s">
        <v>571</v>
      </c>
      <c r="C556" s="16" t="n">
        <v>1334247.21</v>
      </c>
      <c r="D556" s="16" t="n">
        <v>0</v>
      </c>
      <c r="E556" s="21" t="n">
        <v>0</v>
      </c>
      <c r="F556" s="16" t="n">
        <v>0</v>
      </c>
      <c r="G556" s="16" t="n">
        <v>930.3</v>
      </c>
      <c r="H556" s="16" t="n">
        <v>1308085.5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26161.71</v>
      </c>
    </row>
    <row r="557" customFormat="false" ht="15" hidden="false" customHeight="false" outlineLevel="0" collapsed="false">
      <c r="A557" s="22" t="n">
        <v>509</v>
      </c>
      <c r="B557" s="23" t="s">
        <v>572</v>
      </c>
      <c r="C557" s="16" t="n">
        <v>1265656.8</v>
      </c>
      <c r="D557" s="16" t="n">
        <v>0</v>
      </c>
      <c r="E557" s="21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2496.9</v>
      </c>
      <c r="L557" s="16" t="n">
        <v>124084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24816.8</v>
      </c>
    </row>
    <row r="558" customFormat="false" ht="15" hidden="false" customHeight="false" outlineLevel="0" collapsed="false">
      <c r="A558" s="22" t="n">
        <v>510</v>
      </c>
      <c r="B558" s="23" t="s">
        <v>573</v>
      </c>
      <c r="C558" s="16" t="n">
        <v>531420</v>
      </c>
      <c r="D558" s="16" t="n">
        <v>521000</v>
      </c>
      <c r="E558" s="21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10420</v>
      </c>
    </row>
    <row r="559" customFormat="false" ht="15" hidden="false" customHeight="false" outlineLevel="0" collapsed="false">
      <c r="A559" s="22" t="n">
        <v>511</v>
      </c>
      <c r="B559" s="23" t="s">
        <v>574</v>
      </c>
      <c r="C559" s="16" t="n">
        <v>1779856.85</v>
      </c>
      <c r="D559" s="16" t="n">
        <v>0</v>
      </c>
      <c r="E559" s="21" t="n">
        <v>0</v>
      </c>
      <c r="F559" s="16" t="n">
        <v>0</v>
      </c>
      <c r="G559" s="16" t="n">
        <v>1241</v>
      </c>
      <c r="H559" s="16" t="n">
        <v>1744957.7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34899.15</v>
      </c>
    </row>
    <row r="560" customFormat="false" ht="15" hidden="false" customHeight="false" outlineLevel="0" collapsed="false">
      <c r="A560" s="22" t="n">
        <v>512</v>
      </c>
      <c r="B560" s="23" t="s">
        <v>575</v>
      </c>
      <c r="C560" s="16" t="n">
        <v>1433351.28</v>
      </c>
      <c r="D560" s="16" t="n">
        <v>0</v>
      </c>
      <c r="E560" s="21" t="n">
        <v>0</v>
      </c>
      <c r="F560" s="16" t="n">
        <v>0</v>
      </c>
      <c r="G560" s="16" t="n">
        <v>999.4</v>
      </c>
      <c r="H560" s="16" t="n">
        <v>1405246.35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28104.93</v>
      </c>
    </row>
    <row r="561" customFormat="false" ht="15" hidden="false" customHeight="false" outlineLevel="0" collapsed="false">
      <c r="A561" s="22" t="n">
        <v>513</v>
      </c>
      <c r="B561" s="23" t="s">
        <v>576</v>
      </c>
      <c r="C561" s="16" t="n">
        <v>1779856.85</v>
      </c>
      <c r="D561" s="16" t="n">
        <v>0</v>
      </c>
      <c r="E561" s="21" t="n">
        <v>0</v>
      </c>
      <c r="F561" s="16" t="n">
        <v>0</v>
      </c>
      <c r="G561" s="16" t="n">
        <v>1241</v>
      </c>
      <c r="H561" s="16" t="n">
        <v>1744957.7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34899.15</v>
      </c>
    </row>
    <row r="562" customFormat="false" ht="15" hidden="false" customHeight="false" outlineLevel="0" collapsed="false">
      <c r="A562" s="22" t="n">
        <v>514</v>
      </c>
      <c r="B562" s="23" t="s">
        <v>577</v>
      </c>
      <c r="C562" s="16" t="n">
        <v>1333816.97</v>
      </c>
      <c r="D562" s="16" t="n">
        <v>0</v>
      </c>
      <c r="E562" s="21" t="n">
        <v>0</v>
      </c>
      <c r="F562" s="16" t="n">
        <v>0</v>
      </c>
      <c r="G562" s="16" t="n">
        <v>930</v>
      </c>
      <c r="H562" s="16" t="n">
        <v>1307663.7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26153.27</v>
      </c>
    </row>
    <row r="563" customFormat="false" ht="15" hidden="false" customHeight="false" outlineLevel="0" collapsed="false">
      <c r="A563" s="22" t="n">
        <v>515</v>
      </c>
      <c r="B563" s="23" t="s">
        <v>578</v>
      </c>
      <c r="C563" s="16" t="n">
        <v>1349736.73</v>
      </c>
      <c r="D563" s="16" t="n">
        <v>0</v>
      </c>
      <c r="E563" s="21" t="n">
        <v>0</v>
      </c>
      <c r="F563" s="16" t="n">
        <v>0</v>
      </c>
      <c r="G563" s="16" t="n">
        <v>941.1</v>
      </c>
      <c r="H563" s="16" t="n">
        <v>1323271.3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26465.43</v>
      </c>
    </row>
    <row r="564" customFormat="false" ht="15" hidden="false" customHeight="false" outlineLevel="0" collapsed="false">
      <c r="A564" s="19" t="s">
        <v>579</v>
      </c>
      <c r="B564" s="20"/>
      <c r="C564" s="16" t="n">
        <v>5641283.96</v>
      </c>
      <c r="D564" s="16" t="n">
        <v>526239.98</v>
      </c>
      <c r="E564" s="21" t="n">
        <v>0</v>
      </c>
      <c r="F564" s="16" t="n">
        <v>0</v>
      </c>
      <c r="G564" s="16" t="n">
        <v>1645</v>
      </c>
      <c r="H564" s="16" t="n">
        <v>1752230.96</v>
      </c>
      <c r="I564" s="16" t="n">
        <v>0</v>
      </c>
      <c r="J564" s="16" t="n">
        <v>0</v>
      </c>
      <c r="K564" s="16" t="n">
        <v>1238</v>
      </c>
      <c r="L564" s="16" t="n">
        <v>3252199.6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110613.42</v>
      </c>
      <c r="S564" s="24"/>
    </row>
    <row r="565" customFormat="false" ht="15" hidden="false" customHeight="false" outlineLevel="0" collapsed="false">
      <c r="A565" s="22" t="n">
        <v>516</v>
      </c>
      <c r="B565" s="23" t="s">
        <v>580</v>
      </c>
      <c r="C565" s="16" t="n">
        <v>1677956.47</v>
      </c>
      <c r="D565" s="16" t="n">
        <v>0</v>
      </c>
      <c r="E565" s="21" t="n">
        <v>0</v>
      </c>
      <c r="F565" s="16" t="n">
        <v>0</v>
      </c>
      <c r="G565" s="16" t="n">
        <v>455</v>
      </c>
      <c r="H565" s="16" t="n">
        <v>390167.44</v>
      </c>
      <c r="I565" s="16" t="n">
        <v>0</v>
      </c>
      <c r="J565" s="16" t="n">
        <v>0</v>
      </c>
      <c r="K565" s="16" t="n">
        <v>480</v>
      </c>
      <c r="L565" s="16" t="n">
        <v>1254887.92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32901.11</v>
      </c>
    </row>
    <row r="566" customFormat="false" ht="15" hidden="false" customHeight="false" outlineLevel="0" collapsed="false">
      <c r="A566" s="22" t="n">
        <v>517</v>
      </c>
      <c r="B566" s="23" t="s">
        <v>581</v>
      </c>
      <c r="C566" s="16" t="n">
        <v>467481.83</v>
      </c>
      <c r="D566" s="16" t="n">
        <v>0</v>
      </c>
      <c r="E566" s="21" t="n">
        <v>0</v>
      </c>
      <c r="F566" s="16" t="n">
        <v>0</v>
      </c>
      <c r="G566" s="16" t="n">
        <v>570</v>
      </c>
      <c r="H566" s="16" t="n">
        <v>458315.52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9166.31</v>
      </c>
    </row>
    <row r="567" customFormat="false" ht="15" hidden="false" customHeight="false" outlineLevel="0" collapsed="false">
      <c r="A567" s="22" t="n">
        <v>518</v>
      </c>
      <c r="B567" s="23" t="s">
        <v>582</v>
      </c>
      <c r="C567" s="16" t="n">
        <v>1747922.83</v>
      </c>
      <c r="D567" s="16" t="n">
        <v>263119.99</v>
      </c>
      <c r="E567" s="21" t="n">
        <v>0</v>
      </c>
      <c r="F567" s="16" t="n">
        <v>0</v>
      </c>
      <c r="G567" s="16" t="n">
        <v>310</v>
      </c>
      <c r="H567" s="16" t="n">
        <v>451874</v>
      </c>
      <c r="I567" s="16" t="n">
        <v>0</v>
      </c>
      <c r="J567" s="16" t="n">
        <v>0</v>
      </c>
      <c r="K567" s="16" t="n">
        <v>378</v>
      </c>
      <c r="L567" s="16" t="n">
        <v>998655.84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34273</v>
      </c>
    </row>
    <row r="568" customFormat="false" ht="15" hidden="false" customHeight="false" outlineLevel="0" collapsed="false">
      <c r="A568" s="22" t="n">
        <v>519</v>
      </c>
      <c r="B568" s="23" t="s">
        <v>583</v>
      </c>
      <c r="C568" s="16" t="n">
        <v>1747922.83</v>
      </c>
      <c r="D568" s="16" t="n">
        <v>263119.99</v>
      </c>
      <c r="E568" s="21" t="n">
        <v>0</v>
      </c>
      <c r="F568" s="16" t="n">
        <v>0</v>
      </c>
      <c r="G568" s="16" t="n">
        <v>310</v>
      </c>
      <c r="H568" s="16" t="n">
        <v>451874</v>
      </c>
      <c r="I568" s="16" t="n">
        <v>0</v>
      </c>
      <c r="J568" s="16" t="n">
        <v>0</v>
      </c>
      <c r="K568" s="16" t="n">
        <v>380</v>
      </c>
      <c r="L568" s="16" t="n">
        <v>998655.84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34273</v>
      </c>
    </row>
    <row r="569" customFormat="false" ht="15" hidden="false" customHeight="false" outlineLevel="0" collapsed="false">
      <c r="A569" s="19" t="s">
        <v>584</v>
      </c>
      <c r="B569" s="20"/>
      <c r="C569" s="16" t="n">
        <v>1388553.6</v>
      </c>
      <c r="D569" s="16" t="n">
        <v>0</v>
      </c>
      <c r="E569" s="21" t="n">
        <v>0</v>
      </c>
      <c r="F569" s="16" t="n">
        <v>0</v>
      </c>
      <c r="G569" s="16" t="n">
        <v>480</v>
      </c>
      <c r="H569" s="16" t="n">
        <v>1361327.06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27226.54</v>
      </c>
    </row>
    <row r="570" customFormat="false" ht="15" hidden="false" customHeight="false" outlineLevel="0" collapsed="false">
      <c r="A570" s="22" t="n">
        <v>520</v>
      </c>
      <c r="B570" s="23" t="s">
        <v>585</v>
      </c>
      <c r="C570" s="16" t="n">
        <v>1388553.6</v>
      </c>
      <c r="D570" s="16" t="n">
        <v>0</v>
      </c>
      <c r="E570" s="21" t="n">
        <v>0</v>
      </c>
      <c r="F570" s="16" t="n">
        <v>0</v>
      </c>
      <c r="G570" s="16" t="n">
        <v>480</v>
      </c>
      <c r="H570" s="16" t="n">
        <v>1361327.06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27226.54</v>
      </c>
    </row>
    <row r="571" customFormat="false" ht="15" hidden="false" customHeight="false" outlineLevel="0" collapsed="false">
      <c r="A571" s="19" t="s">
        <v>586</v>
      </c>
      <c r="B571" s="20"/>
      <c r="C571" s="16" t="n">
        <v>14769618.8</v>
      </c>
      <c r="D571" s="16" t="n">
        <v>81600</v>
      </c>
      <c r="E571" s="21" t="n">
        <v>0</v>
      </c>
      <c r="F571" s="16" t="n">
        <v>0</v>
      </c>
      <c r="G571" s="16" t="n">
        <v>9694.34</v>
      </c>
      <c r="H571" s="16" t="n">
        <v>13145595.77</v>
      </c>
      <c r="I571" s="16" t="n">
        <v>0</v>
      </c>
      <c r="J571" s="16" t="n">
        <v>0</v>
      </c>
      <c r="K571" s="16" t="n">
        <v>1390</v>
      </c>
      <c r="L571" s="16" t="n">
        <v>1252822.65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289600.38</v>
      </c>
    </row>
    <row r="572" customFormat="false" ht="15" hidden="false" customHeight="false" outlineLevel="0" collapsed="false">
      <c r="A572" s="22" t="n">
        <v>521</v>
      </c>
      <c r="B572" s="23" t="s">
        <v>587</v>
      </c>
      <c r="C572" s="16" t="n">
        <v>700000</v>
      </c>
      <c r="D572" s="16" t="n">
        <v>0</v>
      </c>
      <c r="E572" s="21" t="n">
        <v>0</v>
      </c>
      <c r="F572" s="16" t="n">
        <v>0</v>
      </c>
      <c r="G572" s="16" t="n">
        <v>420.59</v>
      </c>
      <c r="H572" s="16" t="n">
        <v>686274.51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13725.49</v>
      </c>
    </row>
    <row r="573" customFormat="false" ht="15" hidden="false" customHeight="false" outlineLevel="0" collapsed="false">
      <c r="A573" s="22" t="n">
        <v>522</v>
      </c>
      <c r="B573" s="23" t="s">
        <v>588</v>
      </c>
      <c r="C573" s="16" t="n">
        <v>554340</v>
      </c>
      <c r="D573" s="16" t="n">
        <v>0</v>
      </c>
      <c r="E573" s="21" t="n">
        <v>0</v>
      </c>
      <c r="F573" s="16" t="n">
        <v>0</v>
      </c>
      <c r="G573" s="16" t="n">
        <v>261</v>
      </c>
      <c r="H573" s="16" t="n">
        <v>543470.59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10869.41</v>
      </c>
    </row>
    <row r="574" customFormat="false" ht="15" hidden="false" customHeight="false" outlineLevel="0" collapsed="false">
      <c r="A574" s="22" t="n">
        <v>523</v>
      </c>
      <c r="B574" s="23" t="s">
        <v>589</v>
      </c>
      <c r="C574" s="16" t="n">
        <v>1053850</v>
      </c>
      <c r="D574" s="16" t="n">
        <v>0</v>
      </c>
      <c r="E574" s="21" t="n">
        <v>0</v>
      </c>
      <c r="F574" s="16" t="n">
        <v>0</v>
      </c>
      <c r="G574" s="16" t="n">
        <v>723</v>
      </c>
      <c r="H574" s="16" t="n">
        <v>1033186.27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20663.73</v>
      </c>
    </row>
    <row r="575" customFormat="false" ht="15" hidden="false" customHeight="false" outlineLevel="0" collapsed="false">
      <c r="A575" s="22" t="n">
        <v>524</v>
      </c>
      <c r="B575" s="23" t="s">
        <v>590</v>
      </c>
      <c r="C575" s="16" t="n">
        <v>1188440</v>
      </c>
      <c r="D575" s="16" t="n">
        <v>0</v>
      </c>
      <c r="E575" s="21" t="n">
        <v>0</v>
      </c>
      <c r="F575" s="16" t="n">
        <v>0</v>
      </c>
      <c r="G575" s="16" t="n">
        <v>630.75</v>
      </c>
      <c r="H575" s="16" t="n">
        <v>1165137.25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23302.75</v>
      </c>
    </row>
    <row r="576" customFormat="false" ht="15" hidden="false" customHeight="false" outlineLevel="0" collapsed="false">
      <c r="A576" s="22" t="n">
        <v>525</v>
      </c>
      <c r="B576" s="23" t="s">
        <v>591</v>
      </c>
      <c r="C576" s="16" t="n">
        <v>361111.1</v>
      </c>
      <c r="D576" s="16" t="n">
        <v>0</v>
      </c>
      <c r="E576" s="21" t="n">
        <v>0</v>
      </c>
      <c r="F576" s="16" t="n">
        <v>0</v>
      </c>
      <c r="G576" s="16" t="n">
        <v>250</v>
      </c>
      <c r="H576" s="16" t="n">
        <v>354030.49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7080.61</v>
      </c>
    </row>
    <row r="577" customFormat="false" ht="15" hidden="false" customHeight="false" outlineLevel="0" collapsed="false">
      <c r="A577" s="22" t="n">
        <v>526</v>
      </c>
      <c r="B577" s="23" t="s">
        <v>592</v>
      </c>
      <c r="C577" s="16" t="n">
        <v>1361111.1</v>
      </c>
      <c r="D577" s="16" t="n">
        <v>0</v>
      </c>
      <c r="E577" s="21" t="n">
        <v>0</v>
      </c>
      <c r="F577" s="16" t="n">
        <v>0</v>
      </c>
      <c r="G577" s="16" t="n">
        <v>250</v>
      </c>
      <c r="H577" s="16" t="n">
        <v>354030.49</v>
      </c>
      <c r="I577" s="16" t="n">
        <v>0</v>
      </c>
      <c r="J577" s="16" t="n">
        <v>0</v>
      </c>
      <c r="K577" s="16" t="n">
        <v>1190</v>
      </c>
      <c r="L577" s="16" t="n">
        <v>980392.16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26688.45</v>
      </c>
    </row>
    <row r="578" customFormat="false" ht="15" hidden="false" customHeight="false" outlineLevel="0" collapsed="false">
      <c r="A578" s="22" t="n">
        <v>527</v>
      </c>
      <c r="B578" s="23" t="s">
        <v>593</v>
      </c>
      <c r="C578" s="16" t="n">
        <v>361111.1</v>
      </c>
      <c r="D578" s="16" t="n">
        <v>0</v>
      </c>
      <c r="E578" s="21" t="n">
        <v>0</v>
      </c>
      <c r="F578" s="16" t="n">
        <v>0</v>
      </c>
      <c r="G578" s="16" t="n">
        <v>250</v>
      </c>
      <c r="H578" s="16" t="n">
        <v>354030.49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7080.61</v>
      </c>
    </row>
    <row r="579" customFormat="false" ht="15" hidden="false" customHeight="false" outlineLevel="0" collapsed="false">
      <c r="A579" s="22" t="n">
        <v>528</v>
      </c>
      <c r="B579" s="23" t="s">
        <v>594</v>
      </c>
      <c r="C579" s="16" t="n">
        <v>722222.2</v>
      </c>
      <c r="D579" s="16" t="n">
        <v>0</v>
      </c>
      <c r="E579" s="21" t="n">
        <v>0</v>
      </c>
      <c r="F579" s="16" t="n">
        <v>0</v>
      </c>
      <c r="G579" s="16" t="n">
        <v>500</v>
      </c>
      <c r="H579" s="16" t="n">
        <v>708060.98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14161.22</v>
      </c>
    </row>
    <row r="580" customFormat="false" ht="15" hidden="false" customHeight="false" outlineLevel="0" collapsed="false">
      <c r="A580" s="22" t="n">
        <v>529</v>
      </c>
      <c r="B580" s="23" t="s">
        <v>595</v>
      </c>
      <c r="C580" s="16" t="n">
        <v>722222.2</v>
      </c>
      <c r="D580" s="16" t="n">
        <v>0</v>
      </c>
      <c r="E580" s="21" t="n">
        <v>0</v>
      </c>
      <c r="F580" s="16" t="n">
        <v>0</v>
      </c>
      <c r="G580" s="16" t="n">
        <v>500</v>
      </c>
      <c r="H580" s="16" t="n">
        <v>708060.98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14161.22</v>
      </c>
    </row>
    <row r="581" customFormat="false" ht="15" hidden="false" customHeight="false" outlineLevel="0" collapsed="false">
      <c r="A581" s="22" t="n">
        <v>530</v>
      </c>
      <c r="B581" s="23" t="s">
        <v>596</v>
      </c>
      <c r="C581" s="16" t="n">
        <v>650000</v>
      </c>
      <c r="D581" s="16" t="n">
        <v>0</v>
      </c>
      <c r="E581" s="21" t="n">
        <v>0</v>
      </c>
      <c r="F581" s="16" t="n">
        <v>0</v>
      </c>
      <c r="G581" s="16" t="n">
        <v>450</v>
      </c>
      <c r="H581" s="16" t="n">
        <v>637254.9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12745.1</v>
      </c>
    </row>
    <row r="582" customFormat="false" ht="15" hidden="false" customHeight="false" outlineLevel="0" collapsed="false">
      <c r="A582" s="22" t="n">
        <v>531</v>
      </c>
      <c r="B582" s="23" t="s">
        <v>597</v>
      </c>
      <c r="C582" s="16" t="n">
        <v>431530</v>
      </c>
      <c r="D582" s="16" t="n">
        <v>0</v>
      </c>
      <c r="E582" s="21" t="n">
        <v>0</v>
      </c>
      <c r="F582" s="16" t="n">
        <v>0</v>
      </c>
      <c r="G582" s="16" t="n">
        <v>320</v>
      </c>
      <c r="H582" s="16" t="n">
        <v>423068.63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8461.37</v>
      </c>
    </row>
    <row r="583" customFormat="false" ht="15" hidden="false" customHeight="false" outlineLevel="0" collapsed="false">
      <c r="A583" s="22" t="n">
        <v>532</v>
      </c>
      <c r="B583" s="23" t="s">
        <v>598</v>
      </c>
      <c r="C583" s="16" t="n">
        <v>2722570</v>
      </c>
      <c r="D583" s="16" t="n">
        <v>0</v>
      </c>
      <c r="E583" s="21" t="n">
        <v>0</v>
      </c>
      <c r="F583" s="16" t="n">
        <v>0</v>
      </c>
      <c r="G583" s="16" t="n">
        <v>896</v>
      </c>
      <c r="H583" s="16" t="n">
        <v>2669186.27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53383.73</v>
      </c>
    </row>
    <row r="584" customFormat="false" ht="15" hidden="false" customHeight="false" outlineLevel="0" collapsed="false">
      <c r="A584" s="22" t="n">
        <v>533</v>
      </c>
      <c r="B584" s="23" t="s">
        <v>599</v>
      </c>
      <c r="C584" s="16" t="n">
        <v>1600000</v>
      </c>
      <c r="D584" s="16" t="n">
        <v>0</v>
      </c>
      <c r="E584" s="21" t="n">
        <v>0</v>
      </c>
      <c r="F584" s="16" t="n">
        <v>0</v>
      </c>
      <c r="G584" s="16" t="n">
        <v>2035</v>
      </c>
      <c r="H584" s="16" t="n">
        <v>1568627.45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31372.55</v>
      </c>
    </row>
    <row r="585" customFormat="false" ht="15" hidden="false" customHeight="false" outlineLevel="0" collapsed="false">
      <c r="A585" s="22" t="n">
        <v>534</v>
      </c>
      <c r="B585" s="23" t="s">
        <v>600</v>
      </c>
      <c r="C585" s="16" t="n">
        <v>1330000</v>
      </c>
      <c r="D585" s="16" t="n">
        <v>0</v>
      </c>
      <c r="E585" s="21" t="n">
        <v>0</v>
      </c>
      <c r="F585" s="16" t="n">
        <v>0</v>
      </c>
      <c r="G585" s="16" t="n">
        <v>1758</v>
      </c>
      <c r="H585" s="16" t="n">
        <v>1303921.57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26078.43</v>
      </c>
    </row>
    <row r="586" customFormat="false" ht="15" hidden="false" customHeight="false" outlineLevel="0" collapsed="false">
      <c r="A586" s="22" t="n">
        <v>535</v>
      </c>
      <c r="B586" s="23" t="s">
        <v>601</v>
      </c>
      <c r="C586" s="16" t="n">
        <v>650000</v>
      </c>
      <c r="D586" s="16" t="n">
        <v>0</v>
      </c>
      <c r="E586" s="21" t="n">
        <v>0</v>
      </c>
      <c r="F586" s="16" t="n">
        <v>0</v>
      </c>
      <c r="G586" s="16" t="n">
        <v>450</v>
      </c>
      <c r="H586" s="16" t="n">
        <v>637254.9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12745.1</v>
      </c>
    </row>
    <row r="587" customFormat="false" ht="15" hidden="false" customHeight="false" outlineLevel="0" collapsed="false">
      <c r="A587" s="22" t="n">
        <v>536</v>
      </c>
      <c r="B587" s="23" t="s">
        <v>602</v>
      </c>
      <c r="C587" s="16" t="n">
        <v>361111.1</v>
      </c>
      <c r="D587" s="16" t="n">
        <v>81600</v>
      </c>
      <c r="E587" s="21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200</v>
      </c>
      <c r="L587" s="16" t="n">
        <v>272430.49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7080.61</v>
      </c>
    </row>
    <row r="588" customFormat="false" ht="15" hidden="false" customHeight="false" outlineLevel="0" collapsed="false">
      <c r="A588" s="19" t="s">
        <v>603</v>
      </c>
      <c r="B588" s="20"/>
      <c r="C588" s="16" t="n">
        <v>1250000</v>
      </c>
      <c r="D588" s="16" t="n">
        <v>0</v>
      </c>
      <c r="E588" s="21" t="n">
        <v>0</v>
      </c>
      <c r="F588" s="16" t="n">
        <v>0</v>
      </c>
      <c r="G588" s="16" t="n">
        <v>814</v>
      </c>
      <c r="H588" s="16" t="n">
        <v>1225490.2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24509.8</v>
      </c>
    </row>
    <row r="589" customFormat="false" ht="15" hidden="false" customHeight="false" outlineLevel="0" collapsed="false">
      <c r="A589" s="22" t="n">
        <v>537</v>
      </c>
      <c r="B589" s="23" t="s">
        <v>604</v>
      </c>
      <c r="C589" s="16" t="n">
        <v>1250000</v>
      </c>
      <c r="D589" s="16" t="n">
        <v>0</v>
      </c>
      <c r="E589" s="21" t="n">
        <v>0</v>
      </c>
      <c r="F589" s="16" t="n">
        <v>0</v>
      </c>
      <c r="G589" s="16" t="n">
        <v>814</v>
      </c>
      <c r="H589" s="16" t="n">
        <v>1225490.2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24509.8</v>
      </c>
    </row>
    <row r="590" customFormat="false" ht="15" hidden="false" customHeight="false" outlineLevel="0" collapsed="false">
      <c r="A590" s="19" t="s">
        <v>605</v>
      </c>
      <c r="B590" s="20"/>
      <c r="C590" s="16" t="n">
        <v>3959506.56</v>
      </c>
      <c r="D590" s="16" t="n">
        <v>1223978.82</v>
      </c>
      <c r="E590" s="21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171</v>
      </c>
      <c r="L590" s="16" t="n">
        <v>2657890.35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77637.39</v>
      </c>
    </row>
    <row r="591" customFormat="false" ht="15" hidden="false" customHeight="false" outlineLevel="0" collapsed="false">
      <c r="A591" s="22" t="n">
        <v>538</v>
      </c>
      <c r="B591" s="23" t="s">
        <v>606</v>
      </c>
      <c r="C591" s="16" t="n">
        <v>1250558.63</v>
      </c>
      <c r="D591" s="16" t="n">
        <v>0</v>
      </c>
      <c r="E591" s="21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540</v>
      </c>
      <c r="L591" s="16" t="n">
        <v>1226037.87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24520.76</v>
      </c>
    </row>
    <row r="592" customFormat="false" ht="15" hidden="false" customHeight="false" outlineLevel="0" collapsed="false">
      <c r="A592" s="22" t="n">
        <v>539</v>
      </c>
      <c r="B592" s="23" t="s">
        <v>607</v>
      </c>
      <c r="C592" s="16" t="n">
        <v>1460489.53</v>
      </c>
      <c r="D592" s="16" t="n">
        <v>0</v>
      </c>
      <c r="E592" s="21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631</v>
      </c>
      <c r="L592" s="16" t="n">
        <v>1431852.48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28637.05</v>
      </c>
    </row>
    <row r="593" customFormat="false" ht="15" hidden="false" customHeight="false" outlineLevel="0" collapsed="false">
      <c r="A593" s="22" t="n">
        <v>540</v>
      </c>
      <c r="B593" s="23" t="s">
        <v>608</v>
      </c>
      <c r="C593" s="16" t="n">
        <v>1248458.4</v>
      </c>
      <c r="D593" s="16" t="n">
        <v>1223978.82</v>
      </c>
      <c r="E593" s="21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24479.58</v>
      </c>
    </row>
    <row r="594" customFormat="false" ht="15" hidden="false" customHeight="false" outlineLevel="0" collapsed="false">
      <c r="A594" s="19" t="s">
        <v>609</v>
      </c>
      <c r="B594" s="20"/>
      <c r="C594" s="16" t="n">
        <v>816000</v>
      </c>
      <c r="D594" s="16" t="n">
        <v>0</v>
      </c>
      <c r="E594" s="21" t="n">
        <v>0</v>
      </c>
      <c r="F594" s="16" t="n">
        <v>0</v>
      </c>
      <c r="G594" s="16" t="n">
        <v>726.3</v>
      </c>
      <c r="H594" s="16" t="n">
        <v>80000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16000</v>
      </c>
    </row>
    <row r="595" customFormat="false" ht="15" hidden="false" customHeight="false" outlineLevel="0" collapsed="false">
      <c r="A595" s="22" t="n">
        <v>541</v>
      </c>
      <c r="B595" s="23" t="s">
        <v>610</v>
      </c>
      <c r="C595" s="16" t="n">
        <v>408000</v>
      </c>
      <c r="D595" s="16" t="n">
        <v>0</v>
      </c>
      <c r="E595" s="21" t="n">
        <v>0</v>
      </c>
      <c r="F595" s="16" t="n">
        <v>0</v>
      </c>
      <c r="G595" s="16" t="n">
        <v>352.1</v>
      </c>
      <c r="H595" s="16" t="n">
        <v>40000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8000</v>
      </c>
    </row>
    <row r="596" customFormat="false" ht="15" hidden="false" customHeight="false" outlineLevel="0" collapsed="false">
      <c r="A596" s="22" t="n">
        <v>542</v>
      </c>
      <c r="B596" s="23" t="s">
        <v>611</v>
      </c>
      <c r="C596" s="16" t="n">
        <v>408000</v>
      </c>
      <c r="D596" s="16" t="n">
        <v>0</v>
      </c>
      <c r="E596" s="21" t="n">
        <v>0</v>
      </c>
      <c r="F596" s="16" t="n">
        <v>0</v>
      </c>
      <c r="G596" s="16" t="n">
        <v>374.2</v>
      </c>
      <c r="H596" s="16" t="n">
        <v>40000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8000</v>
      </c>
    </row>
    <row r="597" customFormat="false" ht="15" hidden="false" customHeight="false" outlineLevel="0" collapsed="false">
      <c r="A597" s="19" t="s">
        <v>612</v>
      </c>
      <c r="B597" s="20"/>
      <c r="C597" s="16" t="n">
        <v>1765416</v>
      </c>
      <c r="D597" s="16" t="n">
        <v>0</v>
      </c>
      <c r="E597" s="21" t="n">
        <v>0</v>
      </c>
      <c r="F597" s="16" t="n">
        <v>0</v>
      </c>
      <c r="G597" s="16" t="n">
        <v>1765</v>
      </c>
      <c r="H597" s="16" t="n">
        <v>1729650.02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35765.98</v>
      </c>
    </row>
    <row r="598" customFormat="false" ht="15" hidden="false" customHeight="false" outlineLevel="0" collapsed="false">
      <c r="A598" s="22" t="n">
        <v>543</v>
      </c>
      <c r="B598" s="23" t="s">
        <v>613</v>
      </c>
      <c r="C598" s="16" t="n">
        <v>444712</v>
      </c>
      <c r="D598" s="16" t="n">
        <v>0</v>
      </c>
      <c r="E598" s="26" t="n">
        <v>0</v>
      </c>
      <c r="F598" s="16" t="n">
        <v>0</v>
      </c>
      <c r="G598" s="16" t="n">
        <v>375</v>
      </c>
      <c r="H598" s="16" t="n">
        <v>434559.22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10152.78</v>
      </c>
    </row>
    <row r="599" customFormat="false" ht="15" hidden="false" customHeight="false" outlineLevel="0" collapsed="false">
      <c r="A599" s="22" t="n">
        <v>544</v>
      </c>
      <c r="B599" s="23" t="s">
        <v>614</v>
      </c>
      <c r="C599" s="16" t="n">
        <v>817231</v>
      </c>
      <c r="D599" s="16" t="n">
        <v>0</v>
      </c>
      <c r="E599" s="26" t="n">
        <v>0</v>
      </c>
      <c r="F599" s="16" t="n">
        <v>0</v>
      </c>
      <c r="G599" s="16" t="n">
        <v>842</v>
      </c>
      <c r="H599" s="16" t="n">
        <v>803022.6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14208.4</v>
      </c>
    </row>
    <row r="600" customFormat="false" ht="15" hidden="false" customHeight="false" outlineLevel="0" collapsed="false">
      <c r="A600" s="22" t="n">
        <v>545</v>
      </c>
      <c r="B600" s="23" t="s">
        <v>615</v>
      </c>
      <c r="C600" s="16" t="n">
        <v>266911</v>
      </c>
      <c r="D600" s="16" t="n">
        <v>0</v>
      </c>
      <c r="E600" s="26" t="n">
        <v>0</v>
      </c>
      <c r="F600" s="16" t="n">
        <v>0</v>
      </c>
      <c r="G600" s="16" t="n">
        <v>274</v>
      </c>
      <c r="H600" s="16" t="n">
        <v>260920.4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5990.6</v>
      </c>
    </row>
    <row r="601" customFormat="false" ht="15" hidden="false" customHeight="false" outlineLevel="0" collapsed="false">
      <c r="A601" s="22" t="n">
        <v>546</v>
      </c>
      <c r="B601" s="23" t="s">
        <v>616</v>
      </c>
      <c r="C601" s="16" t="n">
        <v>236562</v>
      </c>
      <c r="D601" s="16" t="n">
        <v>0</v>
      </c>
      <c r="E601" s="26" t="n">
        <v>0</v>
      </c>
      <c r="F601" s="16" t="n">
        <v>0</v>
      </c>
      <c r="G601" s="16" t="n">
        <v>274</v>
      </c>
      <c r="H601" s="16" t="n">
        <v>231147.8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5414.2</v>
      </c>
    </row>
    <row r="602" customFormat="false" ht="15" hidden="false" customHeight="false" outlineLevel="0" collapsed="false">
      <c r="A602" s="19" t="s">
        <v>617</v>
      </c>
      <c r="B602" s="20"/>
      <c r="C602" s="16" t="n">
        <v>1067096.46</v>
      </c>
      <c r="D602" s="16" t="n">
        <v>498225.61</v>
      </c>
      <c r="E602" s="21" t="n">
        <v>0</v>
      </c>
      <c r="F602" s="16" t="n">
        <v>0</v>
      </c>
      <c r="G602" s="16" t="n">
        <v>340</v>
      </c>
      <c r="H602" s="16" t="n">
        <v>533996.54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34874.31</v>
      </c>
      <c r="S602" s="18"/>
    </row>
    <row r="603" customFormat="false" ht="15" hidden="false" customHeight="false" outlineLevel="0" collapsed="false">
      <c r="A603" s="22" t="n">
        <v>547</v>
      </c>
      <c r="B603" s="23" t="s">
        <v>618</v>
      </c>
      <c r="C603" s="16" t="n">
        <v>131589.46</v>
      </c>
      <c r="D603" s="16" t="n">
        <v>126319.86</v>
      </c>
      <c r="E603" s="21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5269.6</v>
      </c>
    </row>
    <row r="604" customFormat="false" ht="15" hidden="false" customHeight="false" outlineLevel="0" collapsed="false">
      <c r="A604" s="22" t="n">
        <v>548</v>
      </c>
      <c r="B604" s="23" t="s">
        <v>619</v>
      </c>
      <c r="C604" s="16" t="n">
        <v>548547.26</v>
      </c>
      <c r="D604" s="16" t="n">
        <v>0</v>
      </c>
      <c r="E604" s="21" t="n">
        <v>0</v>
      </c>
      <c r="F604" s="16" t="n">
        <v>0</v>
      </c>
      <c r="G604" s="16" t="n">
        <v>340</v>
      </c>
      <c r="H604" s="16" t="n">
        <v>533996.54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14550.72</v>
      </c>
    </row>
    <row r="605" customFormat="false" ht="15" hidden="false" customHeight="false" outlineLevel="0" collapsed="false">
      <c r="A605" s="22" t="n">
        <v>549</v>
      </c>
      <c r="B605" s="23" t="s">
        <v>620</v>
      </c>
      <c r="C605" s="16" t="n">
        <v>256728.35</v>
      </c>
      <c r="D605" s="16" t="n">
        <v>247051.77</v>
      </c>
      <c r="E605" s="21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9676.58</v>
      </c>
    </row>
    <row r="606" customFormat="false" ht="15" hidden="false" customHeight="false" outlineLevel="0" collapsed="false">
      <c r="A606" s="22" t="n">
        <v>550</v>
      </c>
      <c r="B606" s="23" t="s">
        <v>621</v>
      </c>
      <c r="C606" s="16" t="n">
        <v>130231.39</v>
      </c>
      <c r="D606" s="16" t="n">
        <v>124853.98</v>
      </c>
      <c r="E606" s="21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5377.41</v>
      </c>
    </row>
    <row r="607" customFormat="false" ht="15" hidden="false" customHeight="false" outlineLevel="0" collapsed="false">
      <c r="A607" s="19" t="s">
        <v>622</v>
      </c>
      <c r="B607" s="20"/>
      <c r="C607" s="16" t="n">
        <v>1326000</v>
      </c>
      <c r="D607" s="16" t="n">
        <v>0</v>
      </c>
      <c r="E607" s="21" t="n">
        <v>0</v>
      </c>
      <c r="F607" s="16" t="n">
        <v>0</v>
      </c>
      <c r="G607" s="16" t="n">
        <v>771</v>
      </c>
      <c r="H607" s="16" t="n">
        <v>130000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26000</v>
      </c>
    </row>
    <row r="608" customFormat="false" ht="15" hidden="false" customHeight="false" outlineLevel="0" collapsed="false">
      <c r="A608" s="22" t="n">
        <v>551</v>
      </c>
      <c r="B608" s="23" t="s">
        <v>623</v>
      </c>
      <c r="C608" s="16" t="n">
        <v>1326000</v>
      </c>
      <c r="D608" s="16" t="n">
        <v>0</v>
      </c>
      <c r="E608" s="21" t="n">
        <v>0</v>
      </c>
      <c r="F608" s="16" t="n">
        <v>0</v>
      </c>
      <c r="G608" s="16" t="n">
        <v>771</v>
      </c>
      <c r="H608" s="16" t="n">
        <v>130000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26000</v>
      </c>
    </row>
    <row r="609" customFormat="false" ht="15" hidden="false" customHeight="false" outlineLevel="0" collapsed="false">
      <c r="A609" s="19" t="s">
        <v>624</v>
      </c>
      <c r="B609" s="20"/>
      <c r="C609" s="16" t="n">
        <v>277933</v>
      </c>
      <c r="D609" s="16" t="n">
        <v>0</v>
      </c>
      <c r="E609" s="21" t="n">
        <v>0</v>
      </c>
      <c r="F609" s="16" t="n">
        <v>0</v>
      </c>
      <c r="G609" s="16" t="n">
        <v>0</v>
      </c>
      <c r="H609" s="16" t="n">
        <v>0</v>
      </c>
      <c r="I609" s="16" t="n">
        <v>737</v>
      </c>
      <c r="J609" s="16" t="n">
        <v>272483.33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5449.67</v>
      </c>
    </row>
    <row r="610" customFormat="false" ht="15" hidden="false" customHeight="false" outlineLevel="0" collapsed="false">
      <c r="A610" s="22" t="n">
        <v>552</v>
      </c>
      <c r="B610" s="23" t="s">
        <v>625</v>
      </c>
      <c r="C610" s="16" t="n">
        <v>277933</v>
      </c>
      <c r="D610" s="16" t="n">
        <v>0</v>
      </c>
      <c r="E610" s="21" t="n">
        <v>0</v>
      </c>
      <c r="F610" s="16" t="n">
        <v>0</v>
      </c>
      <c r="G610" s="16" t="n">
        <v>0</v>
      </c>
      <c r="H610" s="16" t="n">
        <v>0</v>
      </c>
      <c r="I610" s="16" t="n">
        <v>737</v>
      </c>
      <c r="J610" s="16" t="n">
        <v>272483.33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5449.67</v>
      </c>
    </row>
    <row r="611" customFormat="false" ht="15" hidden="false" customHeight="false" outlineLevel="0" collapsed="false">
      <c r="A611" s="19" t="s">
        <v>626</v>
      </c>
      <c r="B611" s="20"/>
      <c r="C611" s="16" t="n">
        <v>3672639.17</v>
      </c>
      <c r="D611" s="16" t="n">
        <v>3312857.54</v>
      </c>
      <c r="E611" s="21" t="n">
        <v>0</v>
      </c>
      <c r="F611" s="16" t="n">
        <v>0</v>
      </c>
      <c r="G611" s="16" t="n">
        <v>297.5</v>
      </c>
      <c r="H611" s="16" t="n">
        <v>298065.58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61716.05</v>
      </c>
      <c r="S611" s="24"/>
    </row>
    <row r="612" customFormat="false" ht="15" hidden="false" customHeight="false" outlineLevel="0" collapsed="false">
      <c r="A612" s="22" t="n">
        <v>553</v>
      </c>
      <c r="B612" s="23" t="s">
        <v>627</v>
      </c>
      <c r="C612" s="16" t="n">
        <v>304613.36</v>
      </c>
      <c r="D612" s="16" t="n">
        <v>0</v>
      </c>
      <c r="E612" s="21" t="n">
        <v>0</v>
      </c>
      <c r="F612" s="16" t="n">
        <v>0</v>
      </c>
      <c r="G612" s="16" t="n">
        <v>297.5</v>
      </c>
      <c r="H612" s="16" t="n">
        <v>298065.58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6547.78</v>
      </c>
    </row>
    <row r="613" customFormat="false" ht="15" hidden="false" customHeight="false" outlineLevel="0" collapsed="false">
      <c r="A613" s="22" t="n">
        <v>554</v>
      </c>
      <c r="B613" s="23" t="s">
        <v>628</v>
      </c>
      <c r="C613" s="16" t="n">
        <v>3368025.81</v>
      </c>
      <c r="D613" s="16" t="n">
        <v>3312857.54</v>
      </c>
      <c r="E613" s="21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55168.27</v>
      </c>
    </row>
    <row r="614" customFormat="false" ht="15" hidden="false" customHeight="false" outlineLevel="0" collapsed="false">
      <c r="A614" s="19" t="s">
        <v>629</v>
      </c>
      <c r="B614" s="20"/>
      <c r="C614" s="16" t="n">
        <v>2440000</v>
      </c>
      <c r="D614" s="16" t="n">
        <v>235200</v>
      </c>
      <c r="E614" s="21" t="n">
        <v>0</v>
      </c>
      <c r="F614" s="16" t="n">
        <v>0</v>
      </c>
      <c r="G614" s="16" t="n">
        <v>1148</v>
      </c>
      <c r="H614" s="16" t="n">
        <v>215600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48800</v>
      </c>
    </row>
    <row r="615" customFormat="false" ht="15" hidden="false" customHeight="false" outlineLevel="0" collapsed="false">
      <c r="A615" s="22" t="n">
        <v>555</v>
      </c>
      <c r="B615" s="23" t="s">
        <v>630</v>
      </c>
      <c r="C615" s="16" t="n">
        <v>700000</v>
      </c>
      <c r="D615" s="16" t="n">
        <v>0</v>
      </c>
      <c r="E615" s="21" t="n">
        <v>0</v>
      </c>
      <c r="F615" s="16" t="n">
        <v>0</v>
      </c>
      <c r="G615" s="16" t="n">
        <v>356</v>
      </c>
      <c r="H615" s="16" t="n">
        <v>68600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14000</v>
      </c>
    </row>
    <row r="616" customFormat="false" ht="15" hidden="false" customHeight="false" outlineLevel="0" collapsed="false">
      <c r="A616" s="22" t="n">
        <v>556</v>
      </c>
      <c r="B616" s="23" t="s">
        <v>631</v>
      </c>
      <c r="C616" s="16" t="n">
        <v>240000</v>
      </c>
      <c r="D616" s="16" t="n">
        <v>235200</v>
      </c>
      <c r="E616" s="21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4800</v>
      </c>
    </row>
    <row r="617" customFormat="false" ht="15" hidden="false" customHeight="false" outlineLevel="0" collapsed="false">
      <c r="A617" s="22" t="n">
        <v>557</v>
      </c>
      <c r="B617" s="23" t="s">
        <v>632</v>
      </c>
      <c r="C617" s="16" t="n">
        <v>1500000</v>
      </c>
      <c r="D617" s="16" t="n">
        <v>0</v>
      </c>
      <c r="E617" s="21" t="n">
        <v>0</v>
      </c>
      <c r="F617" s="16" t="n">
        <v>0</v>
      </c>
      <c r="G617" s="16" t="n">
        <v>792</v>
      </c>
      <c r="H617" s="16" t="n">
        <v>147000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30000</v>
      </c>
    </row>
    <row r="618" customFormat="false" ht="15" hidden="false" customHeight="false" outlineLevel="0" collapsed="false">
      <c r="A618" s="19" t="s">
        <v>633</v>
      </c>
      <c r="B618" s="20"/>
      <c r="C618" s="16" t="n">
        <v>1633300</v>
      </c>
      <c r="D618" s="16" t="n">
        <v>0</v>
      </c>
      <c r="E618" s="21" t="n">
        <v>0</v>
      </c>
      <c r="F618" s="16" t="n">
        <v>0</v>
      </c>
      <c r="G618" s="16" t="n">
        <v>521</v>
      </c>
      <c r="H618" s="16" t="n">
        <v>1050098.04</v>
      </c>
      <c r="I618" s="16" t="n">
        <v>0</v>
      </c>
      <c r="J618" s="16" t="n">
        <v>0</v>
      </c>
      <c r="K618" s="16" t="n">
        <v>760</v>
      </c>
      <c r="L618" s="16" t="n">
        <v>551176.47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32025.49</v>
      </c>
    </row>
    <row r="619" customFormat="false" ht="15" hidden="false" customHeight="false" outlineLevel="0" collapsed="false">
      <c r="A619" s="22" t="n">
        <v>558</v>
      </c>
      <c r="B619" s="23" t="s">
        <v>634</v>
      </c>
      <c r="C619" s="16" t="n">
        <v>562200</v>
      </c>
      <c r="D619" s="16" t="n">
        <v>0</v>
      </c>
      <c r="E619" s="21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760</v>
      </c>
      <c r="L619" s="16" t="n">
        <v>551176.47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11023.53</v>
      </c>
    </row>
    <row r="620" customFormat="false" ht="15" hidden="false" customHeight="false" outlineLevel="0" collapsed="false">
      <c r="A620" s="22" t="n">
        <v>559</v>
      </c>
      <c r="B620" s="23" t="s">
        <v>635</v>
      </c>
      <c r="C620" s="16" t="n">
        <v>1071100</v>
      </c>
      <c r="D620" s="16" t="n">
        <v>0</v>
      </c>
      <c r="E620" s="21" t="n">
        <v>0</v>
      </c>
      <c r="F620" s="16" t="n">
        <v>0</v>
      </c>
      <c r="G620" s="16" t="n">
        <v>521</v>
      </c>
      <c r="H620" s="16" t="n">
        <v>1050098.04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21001.96</v>
      </c>
    </row>
    <row r="621" customFormat="false" ht="15" hidden="false" customHeight="false" outlineLevel="0" collapsed="false">
      <c r="A621" s="19" t="s">
        <v>636</v>
      </c>
      <c r="B621" s="20"/>
      <c r="C621" s="16" t="n">
        <v>972000</v>
      </c>
      <c r="D621" s="16" t="n">
        <v>0</v>
      </c>
      <c r="E621" s="21" t="n">
        <v>0</v>
      </c>
      <c r="F621" s="16" t="n">
        <v>0</v>
      </c>
      <c r="G621" s="16" t="n">
        <v>1054.6</v>
      </c>
      <c r="H621" s="16" t="n">
        <v>952941.17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19058.83</v>
      </c>
    </row>
    <row r="622" customFormat="false" ht="15" hidden="false" customHeight="false" outlineLevel="0" collapsed="false">
      <c r="A622" s="22" t="n">
        <v>560</v>
      </c>
      <c r="B622" s="23" t="s">
        <v>637</v>
      </c>
      <c r="C622" s="16" t="n">
        <v>400000</v>
      </c>
      <c r="D622" s="16" t="n">
        <v>0</v>
      </c>
      <c r="E622" s="21" t="n">
        <v>0</v>
      </c>
      <c r="F622" s="16" t="n">
        <v>0</v>
      </c>
      <c r="G622" s="16" t="n">
        <v>297.6</v>
      </c>
      <c r="H622" s="16" t="n">
        <v>392156.86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7843.14</v>
      </c>
    </row>
    <row r="623" customFormat="false" ht="15" hidden="false" customHeight="false" outlineLevel="0" collapsed="false">
      <c r="A623" s="22" t="n">
        <v>561</v>
      </c>
      <c r="B623" s="23" t="s">
        <v>638</v>
      </c>
      <c r="C623" s="16" t="n">
        <v>572000</v>
      </c>
      <c r="D623" s="16" t="n">
        <v>0</v>
      </c>
      <c r="E623" s="21" t="n">
        <v>0</v>
      </c>
      <c r="F623" s="16" t="n">
        <v>0</v>
      </c>
      <c r="G623" s="16" t="n">
        <v>757</v>
      </c>
      <c r="H623" s="16" t="n">
        <v>560784.31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11215.69</v>
      </c>
    </row>
    <row r="624" customFormat="false" ht="15" hidden="false" customHeight="false" outlineLevel="0" collapsed="false">
      <c r="A624" s="19" t="s">
        <v>639</v>
      </c>
      <c r="B624" s="20"/>
      <c r="C624" s="16" t="n">
        <v>984683.86</v>
      </c>
      <c r="D624" s="16" t="n">
        <v>0</v>
      </c>
      <c r="E624" s="21" t="n">
        <v>0</v>
      </c>
      <c r="F624" s="16" t="n">
        <v>0</v>
      </c>
      <c r="G624" s="16" t="n">
        <v>338</v>
      </c>
      <c r="H624" s="16" t="n">
        <v>965376.33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19307.53</v>
      </c>
    </row>
    <row r="625" customFormat="false" ht="15" hidden="false" customHeight="false" outlineLevel="0" collapsed="false">
      <c r="A625" s="22" t="n">
        <v>562</v>
      </c>
      <c r="B625" s="23" t="s">
        <v>640</v>
      </c>
      <c r="C625" s="16" t="n">
        <v>984683.86</v>
      </c>
      <c r="D625" s="16" t="n">
        <v>0</v>
      </c>
      <c r="E625" s="21" t="n">
        <v>0</v>
      </c>
      <c r="F625" s="16" t="n">
        <v>0</v>
      </c>
      <c r="G625" s="16" t="n">
        <v>338</v>
      </c>
      <c r="H625" s="16" t="n">
        <v>965376.33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19307.53</v>
      </c>
    </row>
    <row r="626" customFormat="false" ht="15" hidden="false" customHeight="false" outlineLevel="0" collapsed="false">
      <c r="A626" s="19" t="s">
        <v>641</v>
      </c>
      <c r="B626" s="20"/>
      <c r="C626" s="16" t="n">
        <v>1272300</v>
      </c>
      <c r="D626" s="16" t="n">
        <v>0</v>
      </c>
      <c r="E626" s="21" t="n">
        <v>0</v>
      </c>
      <c r="F626" s="16" t="n">
        <v>0</v>
      </c>
      <c r="G626" s="16" t="n">
        <v>1659.8</v>
      </c>
      <c r="H626" s="16" t="n">
        <v>1247352.95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24947.05</v>
      </c>
    </row>
    <row r="627" customFormat="false" ht="15" hidden="false" customHeight="false" outlineLevel="0" collapsed="false">
      <c r="A627" s="22" t="n">
        <v>563</v>
      </c>
      <c r="B627" s="23" t="s">
        <v>642</v>
      </c>
      <c r="C627" s="16" t="n">
        <v>450000</v>
      </c>
      <c r="D627" s="16" t="n">
        <v>0</v>
      </c>
      <c r="E627" s="21" t="n">
        <v>0</v>
      </c>
      <c r="F627" s="16" t="n">
        <v>0</v>
      </c>
      <c r="G627" s="16" t="n">
        <v>548</v>
      </c>
      <c r="H627" s="16" t="n">
        <v>441176.47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8823.53</v>
      </c>
    </row>
    <row r="628" customFormat="false" ht="15" hidden="false" customHeight="false" outlineLevel="0" collapsed="false">
      <c r="A628" s="22" t="n">
        <v>564</v>
      </c>
      <c r="B628" s="23" t="s">
        <v>643</v>
      </c>
      <c r="C628" s="16" t="n">
        <v>411150</v>
      </c>
      <c r="D628" s="16" t="n">
        <v>0</v>
      </c>
      <c r="E628" s="21" t="n">
        <v>0</v>
      </c>
      <c r="F628" s="16" t="n">
        <v>0</v>
      </c>
      <c r="G628" s="16" t="n">
        <v>552</v>
      </c>
      <c r="H628" s="16" t="n">
        <v>403088.24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8061.76</v>
      </c>
    </row>
    <row r="629" customFormat="false" ht="15" hidden="false" customHeight="false" outlineLevel="0" collapsed="false">
      <c r="A629" s="22" t="n">
        <v>565</v>
      </c>
      <c r="B629" s="23" t="s">
        <v>644</v>
      </c>
      <c r="C629" s="16" t="n">
        <v>411150</v>
      </c>
      <c r="D629" s="16" t="n">
        <v>0</v>
      </c>
      <c r="E629" s="21" t="n">
        <v>0</v>
      </c>
      <c r="F629" s="16" t="n">
        <v>0</v>
      </c>
      <c r="G629" s="16" t="n">
        <v>559.8</v>
      </c>
      <c r="H629" s="16" t="n">
        <v>403088.24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8061.76</v>
      </c>
    </row>
    <row r="630" customFormat="false" ht="15" hidden="false" customHeight="false" outlineLevel="0" collapsed="false">
      <c r="A630" s="19" t="s">
        <v>645</v>
      </c>
      <c r="B630" s="20"/>
      <c r="C630" s="16" t="n">
        <v>2228945</v>
      </c>
      <c r="D630" s="16" t="n">
        <v>0</v>
      </c>
      <c r="E630" s="21" t="n">
        <v>0</v>
      </c>
      <c r="F630" s="16" t="n">
        <v>0</v>
      </c>
      <c r="G630" s="16" t="n">
        <v>2593</v>
      </c>
      <c r="H630" s="16" t="n">
        <v>1891109.81</v>
      </c>
      <c r="I630" s="16" t="n">
        <v>0</v>
      </c>
      <c r="J630" s="16" t="n">
        <v>0</v>
      </c>
      <c r="K630" s="16" t="n">
        <v>1800</v>
      </c>
      <c r="L630" s="16" t="n">
        <v>294130.39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43704.8</v>
      </c>
    </row>
    <row r="631" customFormat="false" ht="15" hidden="false" customHeight="false" outlineLevel="0" collapsed="false">
      <c r="A631" s="22" t="n">
        <v>566</v>
      </c>
      <c r="B631" s="23" t="s">
        <v>646</v>
      </c>
      <c r="C631" s="16" t="n">
        <v>448571</v>
      </c>
      <c r="D631" s="16" t="n">
        <v>0</v>
      </c>
      <c r="E631" s="21" t="n">
        <v>0</v>
      </c>
      <c r="F631" s="16" t="n">
        <v>0</v>
      </c>
      <c r="G631" s="16" t="n">
        <v>603</v>
      </c>
      <c r="H631" s="16" t="n">
        <v>439775.49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8795.51</v>
      </c>
    </row>
    <row r="632" customFormat="false" ht="15" hidden="false" customHeight="false" outlineLevel="0" collapsed="false">
      <c r="A632" s="22" t="n">
        <v>567</v>
      </c>
      <c r="B632" s="23" t="s">
        <v>647</v>
      </c>
      <c r="C632" s="16" t="n">
        <v>580242</v>
      </c>
      <c r="D632" s="16" t="n">
        <v>0</v>
      </c>
      <c r="E632" s="21" t="n">
        <v>0</v>
      </c>
      <c r="F632" s="16" t="n">
        <v>0</v>
      </c>
      <c r="G632" s="16" t="n">
        <v>780</v>
      </c>
      <c r="H632" s="16" t="n">
        <v>568864.71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11377.29</v>
      </c>
    </row>
    <row r="633" customFormat="false" ht="15" hidden="false" customHeight="false" outlineLevel="0" collapsed="false">
      <c r="A633" s="22" t="n">
        <v>568</v>
      </c>
      <c r="B633" s="23" t="s">
        <v>648</v>
      </c>
      <c r="C633" s="16" t="n">
        <v>580242</v>
      </c>
      <c r="D633" s="16" t="n">
        <v>0</v>
      </c>
      <c r="E633" s="21" t="n">
        <v>0</v>
      </c>
      <c r="F633" s="16" t="n">
        <v>0</v>
      </c>
      <c r="G633" s="16" t="n">
        <v>780</v>
      </c>
      <c r="H633" s="16" t="n">
        <v>568864.71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11377.29</v>
      </c>
    </row>
    <row r="634" customFormat="false" ht="15" hidden="false" customHeight="false" outlineLevel="0" collapsed="false">
      <c r="A634" s="22" t="n">
        <v>569</v>
      </c>
      <c r="B634" s="23" t="s">
        <v>649</v>
      </c>
      <c r="C634" s="16" t="n">
        <v>300013</v>
      </c>
      <c r="D634" s="16" t="n">
        <v>0</v>
      </c>
      <c r="E634" s="21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1800</v>
      </c>
      <c r="L634" s="16" t="n">
        <v>294130.39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5882.61</v>
      </c>
    </row>
    <row r="635" customFormat="false" ht="15" hidden="false" customHeight="false" outlineLevel="0" collapsed="false">
      <c r="A635" s="22" t="n">
        <v>570</v>
      </c>
      <c r="B635" s="23" t="s">
        <v>650</v>
      </c>
      <c r="C635" s="16" t="n">
        <v>319877</v>
      </c>
      <c r="D635" s="16" t="n">
        <v>0</v>
      </c>
      <c r="E635" s="21" t="n">
        <v>0</v>
      </c>
      <c r="F635" s="16" t="n">
        <v>0</v>
      </c>
      <c r="G635" s="16" t="n">
        <v>430</v>
      </c>
      <c r="H635" s="16" t="n">
        <v>313604.9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6272.1</v>
      </c>
    </row>
    <row r="636" customFormat="false" ht="15" hidden="false" customHeight="false" outlineLevel="0" collapsed="false">
      <c r="A636" s="19" t="s">
        <v>651</v>
      </c>
      <c r="B636" s="20"/>
      <c r="C636" s="16" t="n">
        <v>3443140.56</v>
      </c>
      <c r="D636" s="16" t="n">
        <v>452003</v>
      </c>
      <c r="E636" s="21" t="n">
        <v>0</v>
      </c>
      <c r="F636" s="16" t="n">
        <v>0</v>
      </c>
      <c r="G636" s="16" t="n">
        <v>694</v>
      </c>
      <c r="H636" s="16" t="n">
        <v>1467849</v>
      </c>
      <c r="I636" s="16" t="n">
        <v>122</v>
      </c>
      <c r="J636" s="16" t="n">
        <v>129851</v>
      </c>
      <c r="K636" s="16" t="n">
        <v>1106.2</v>
      </c>
      <c r="L636" s="16" t="n">
        <v>1325925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67512.56</v>
      </c>
      <c r="S636" s="24"/>
    </row>
    <row r="637" customFormat="false" ht="17.25" hidden="false" customHeight="true" outlineLevel="0" collapsed="false">
      <c r="A637" s="22" t="n">
        <v>571</v>
      </c>
      <c r="B637" s="23" t="s">
        <v>652</v>
      </c>
      <c r="C637" s="16" t="n">
        <v>696719.16</v>
      </c>
      <c r="D637" s="16" t="n">
        <v>0</v>
      </c>
      <c r="E637" s="21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553.2</v>
      </c>
      <c r="L637" s="16" t="n">
        <v>683058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13661.16</v>
      </c>
    </row>
    <row r="638" customFormat="false" ht="17.25" hidden="false" customHeight="true" outlineLevel="0" collapsed="false">
      <c r="A638" s="22" t="n">
        <v>572</v>
      </c>
      <c r="B638" s="23" t="s">
        <v>653</v>
      </c>
      <c r="C638" s="16" t="n">
        <v>655724.34</v>
      </c>
      <c r="D638" s="16" t="n">
        <v>0</v>
      </c>
      <c r="E638" s="21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553</v>
      </c>
      <c r="L638" s="16" t="n">
        <v>642867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12857.34</v>
      </c>
    </row>
    <row r="639" customFormat="false" ht="15" hidden="false" customHeight="false" outlineLevel="0" collapsed="false">
      <c r="A639" s="22" t="n">
        <v>573</v>
      </c>
      <c r="B639" s="23" t="s">
        <v>654</v>
      </c>
      <c r="C639" s="16" t="n">
        <v>461043.06</v>
      </c>
      <c r="D639" s="16" t="n">
        <v>452003</v>
      </c>
      <c r="E639" s="21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9040.06</v>
      </c>
    </row>
    <row r="640" customFormat="false" ht="15" hidden="false" customHeight="false" outlineLevel="0" collapsed="false">
      <c r="A640" s="22" t="n">
        <v>574</v>
      </c>
      <c r="B640" s="23" t="s">
        <v>655</v>
      </c>
      <c r="C640" s="16" t="n">
        <v>1497205.98</v>
      </c>
      <c r="D640" s="16" t="n">
        <v>0</v>
      </c>
      <c r="E640" s="21" t="n">
        <v>0</v>
      </c>
      <c r="F640" s="16" t="n">
        <v>0</v>
      </c>
      <c r="G640" s="16" t="n">
        <v>694</v>
      </c>
      <c r="H640" s="16" t="n">
        <v>1467849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29356.98</v>
      </c>
    </row>
    <row r="641" customFormat="false" ht="15" hidden="false" customHeight="false" outlineLevel="0" collapsed="false">
      <c r="A641" s="22" t="n">
        <v>575</v>
      </c>
      <c r="B641" s="23" t="s">
        <v>656</v>
      </c>
      <c r="C641" s="16" t="n">
        <v>132448.02</v>
      </c>
      <c r="D641" s="16" t="n">
        <v>0</v>
      </c>
      <c r="E641" s="21" t="n">
        <v>0</v>
      </c>
      <c r="F641" s="16" t="n">
        <v>0</v>
      </c>
      <c r="G641" s="16" t="n">
        <v>0</v>
      </c>
      <c r="H641" s="16" t="n">
        <v>0</v>
      </c>
      <c r="I641" s="16" t="n">
        <v>122</v>
      </c>
      <c r="J641" s="16" t="n">
        <v>129851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2597.02</v>
      </c>
    </row>
    <row r="642" customFormat="false" ht="15" hidden="false" customHeight="false" outlineLevel="0" collapsed="false">
      <c r="A642" s="19" t="s">
        <v>657</v>
      </c>
      <c r="B642" s="20"/>
      <c r="C642" s="16" t="n">
        <v>1050000</v>
      </c>
      <c r="D642" s="16" t="n">
        <v>931000</v>
      </c>
      <c r="E642" s="21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119000</v>
      </c>
    </row>
    <row r="643" customFormat="false" ht="15" hidden="false" customHeight="false" outlineLevel="0" collapsed="false">
      <c r="A643" s="22" t="n">
        <v>576</v>
      </c>
      <c r="B643" s="23" t="s">
        <v>658</v>
      </c>
      <c r="C643" s="16" t="n">
        <v>800000</v>
      </c>
      <c r="D643" s="16" t="n">
        <v>686000</v>
      </c>
      <c r="E643" s="21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114000</v>
      </c>
    </row>
    <row r="644" customFormat="false" ht="15" hidden="false" customHeight="false" outlineLevel="0" collapsed="false">
      <c r="A644" s="22" t="n">
        <v>577</v>
      </c>
      <c r="B644" s="23" t="s">
        <v>659</v>
      </c>
      <c r="C644" s="16" t="n">
        <v>250000</v>
      </c>
      <c r="D644" s="16" t="n">
        <v>245000</v>
      </c>
      <c r="E644" s="21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5000</v>
      </c>
    </row>
    <row r="645" customFormat="false" ht="15" hidden="false" customHeight="false" outlineLevel="0" collapsed="false">
      <c r="A645" s="19" t="s">
        <v>660</v>
      </c>
      <c r="B645" s="20"/>
      <c r="C645" s="16" t="n">
        <v>3500000</v>
      </c>
      <c r="D645" s="16" t="n">
        <v>490196.08</v>
      </c>
      <c r="E645" s="21" t="n">
        <v>0</v>
      </c>
      <c r="F645" s="16" t="n">
        <v>0</v>
      </c>
      <c r="G645" s="16" t="n">
        <v>806</v>
      </c>
      <c r="H645" s="16" t="n">
        <v>2941176.47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68627.45</v>
      </c>
    </row>
    <row r="646" customFormat="false" ht="15" hidden="false" customHeight="false" outlineLevel="0" collapsed="false">
      <c r="A646" s="22" t="n">
        <v>578</v>
      </c>
      <c r="B646" s="23" t="s">
        <v>661</v>
      </c>
      <c r="C646" s="16" t="n">
        <v>3500000</v>
      </c>
      <c r="D646" s="16" t="n">
        <v>490196.08</v>
      </c>
      <c r="E646" s="21" t="n">
        <v>0</v>
      </c>
      <c r="F646" s="16" t="n">
        <v>0</v>
      </c>
      <c r="G646" s="16" t="n">
        <v>806</v>
      </c>
      <c r="H646" s="16" t="n">
        <v>2941176.47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68627.45</v>
      </c>
    </row>
    <row r="647" customFormat="false" ht="15" hidden="false" customHeight="false" outlineLevel="0" collapsed="false">
      <c r="A647" s="19" t="s">
        <v>662</v>
      </c>
      <c r="B647" s="20"/>
      <c r="C647" s="16" t="n">
        <v>1645720.88</v>
      </c>
      <c r="D647" s="16" t="n">
        <v>593329.36</v>
      </c>
      <c r="E647" s="21" t="n">
        <v>0</v>
      </c>
      <c r="F647" s="16" t="n">
        <v>0</v>
      </c>
      <c r="G647" s="16" t="n">
        <v>532.5</v>
      </c>
      <c r="H647" s="16" t="n">
        <v>1020122.48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32269.04</v>
      </c>
      <c r="S647" s="24"/>
    </row>
    <row r="648" customFormat="false" ht="15" hidden="false" customHeight="false" outlineLevel="0" collapsed="false">
      <c r="A648" s="22" t="n">
        <v>579</v>
      </c>
      <c r="B648" s="23" t="s">
        <v>663</v>
      </c>
      <c r="C648" s="16" t="n">
        <v>605195.95</v>
      </c>
      <c r="D648" s="16" t="n">
        <v>593329.36</v>
      </c>
      <c r="E648" s="21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11866.59</v>
      </c>
    </row>
    <row r="649" customFormat="false" ht="15" hidden="false" customHeight="false" outlineLevel="0" collapsed="false">
      <c r="A649" s="22" t="n">
        <v>580</v>
      </c>
      <c r="B649" s="23" t="s">
        <v>664</v>
      </c>
      <c r="C649" s="16" t="n">
        <v>1040524.93</v>
      </c>
      <c r="D649" s="16" t="n">
        <v>0</v>
      </c>
      <c r="E649" s="21" t="n">
        <v>0</v>
      </c>
      <c r="F649" s="16" t="n">
        <v>0</v>
      </c>
      <c r="G649" s="16" t="n">
        <v>532.5</v>
      </c>
      <c r="H649" s="16" t="n">
        <v>1020122.48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20402.45</v>
      </c>
    </row>
    <row r="650" customFormat="false" ht="15" hidden="false" customHeight="false" outlineLevel="0" collapsed="false">
      <c r="A650" s="19" t="s">
        <v>665</v>
      </c>
      <c r="B650" s="20"/>
      <c r="C650" s="16" t="n">
        <v>96237115.62</v>
      </c>
      <c r="D650" s="16" t="n">
        <v>8438228</v>
      </c>
      <c r="E650" s="21" t="n">
        <v>10</v>
      </c>
      <c r="F650" s="16" t="n">
        <v>16713895.3</v>
      </c>
      <c r="G650" s="16" t="n">
        <v>44932.54</v>
      </c>
      <c r="H650" s="16" t="n">
        <v>65156474.09</v>
      </c>
      <c r="I650" s="16" t="n">
        <v>0</v>
      </c>
      <c r="J650" s="16" t="n">
        <v>0</v>
      </c>
      <c r="K650" s="16" t="n">
        <v>5587</v>
      </c>
      <c r="L650" s="16" t="n">
        <v>364360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721120</v>
      </c>
      <c r="R650" s="16" t="n">
        <v>1563798.23</v>
      </c>
      <c r="S650" s="24"/>
    </row>
    <row r="651" customFormat="false" ht="15" hidden="false" customHeight="false" outlineLevel="0" collapsed="false">
      <c r="A651" s="22" t="n">
        <v>581</v>
      </c>
      <c r="B651" s="23" t="s">
        <v>666</v>
      </c>
      <c r="C651" s="16" t="n">
        <v>2153067</v>
      </c>
      <c r="D651" s="16" t="n">
        <v>0</v>
      </c>
      <c r="E651" s="21" t="n">
        <v>0</v>
      </c>
      <c r="F651" s="16" t="n">
        <v>0</v>
      </c>
      <c r="G651" s="16" t="n">
        <v>1630</v>
      </c>
      <c r="H651" s="16" t="n">
        <v>211085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42217</v>
      </c>
    </row>
    <row r="652" customFormat="false" ht="15" hidden="false" customHeight="false" outlineLevel="0" collapsed="false">
      <c r="A652" s="22" t="n">
        <v>582</v>
      </c>
      <c r="B652" s="23" t="s">
        <v>667</v>
      </c>
      <c r="C652" s="16" t="n">
        <v>870281</v>
      </c>
      <c r="D652" s="16" t="n">
        <v>0</v>
      </c>
      <c r="E652" s="21" t="n">
        <v>0</v>
      </c>
      <c r="F652" s="16" t="n">
        <v>0</v>
      </c>
      <c r="G652" s="16" t="n">
        <v>542</v>
      </c>
      <c r="H652" s="16" t="n">
        <v>852875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17406</v>
      </c>
    </row>
    <row r="653" customFormat="false" ht="15" hidden="false" customHeight="false" outlineLevel="0" collapsed="false">
      <c r="A653" s="22" t="n">
        <v>583</v>
      </c>
      <c r="B653" s="23" t="s">
        <v>668</v>
      </c>
      <c r="C653" s="16" t="n">
        <v>3308778</v>
      </c>
      <c r="D653" s="16" t="n">
        <v>0</v>
      </c>
      <c r="E653" s="21" t="n">
        <v>0</v>
      </c>
      <c r="F653" s="16" t="n">
        <v>0</v>
      </c>
      <c r="G653" s="16" t="n">
        <v>1966</v>
      </c>
      <c r="H653" s="16" t="n">
        <v>324390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64878</v>
      </c>
    </row>
    <row r="654" customFormat="false" ht="15" hidden="false" customHeight="false" outlineLevel="0" collapsed="false">
      <c r="A654" s="22" t="n">
        <v>584</v>
      </c>
      <c r="B654" s="23" t="s">
        <v>669</v>
      </c>
      <c r="C654" s="16" t="n">
        <v>1955101.2</v>
      </c>
      <c r="D654" s="16" t="n">
        <v>0</v>
      </c>
      <c r="E654" s="21" t="n">
        <v>0</v>
      </c>
      <c r="F654" s="16" t="n">
        <v>0</v>
      </c>
      <c r="G654" s="16" t="n">
        <v>1925</v>
      </c>
      <c r="H654" s="16" t="n">
        <v>1915999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39102.2</v>
      </c>
    </row>
    <row r="655" customFormat="false" ht="15" hidden="false" customHeight="false" outlineLevel="0" collapsed="false">
      <c r="A655" s="22" t="n">
        <v>585</v>
      </c>
      <c r="B655" s="23" t="s">
        <v>670</v>
      </c>
      <c r="C655" s="16" t="n">
        <v>1836051</v>
      </c>
      <c r="D655" s="16" t="n">
        <v>0</v>
      </c>
      <c r="E655" s="21" t="n">
        <v>0</v>
      </c>
      <c r="F655" s="16" t="n">
        <v>0</v>
      </c>
      <c r="G655" s="16" t="n">
        <v>1390</v>
      </c>
      <c r="H655" s="16" t="n">
        <v>180005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36001</v>
      </c>
    </row>
    <row r="656" customFormat="false" ht="15" hidden="false" customHeight="false" outlineLevel="0" collapsed="false">
      <c r="A656" s="22" t="n">
        <v>586</v>
      </c>
      <c r="B656" s="23" t="s">
        <v>671</v>
      </c>
      <c r="C656" s="16" t="n">
        <v>1252290</v>
      </c>
      <c r="D656" s="16" t="n">
        <v>0</v>
      </c>
      <c r="E656" s="21" t="n">
        <v>0</v>
      </c>
      <c r="F656" s="16" t="n">
        <v>0</v>
      </c>
      <c r="G656" s="16" t="n">
        <v>1014</v>
      </c>
      <c r="H656" s="16" t="n">
        <v>1227244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25046</v>
      </c>
    </row>
    <row r="657" customFormat="false" ht="15" hidden="false" customHeight="false" outlineLevel="0" collapsed="false">
      <c r="A657" s="22" t="n">
        <v>587</v>
      </c>
      <c r="B657" s="23" t="s">
        <v>672</v>
      </c>
      <c r="C657" s="16" t="n">
        <v>4637495.3</v>
      </c>
      <c r="D657" s="16" t="n">
        <v>0</v>
      </c>
      <c r="E657" s="21" t="n">
        <v>3</v>
      </c>
      <c r="F657" s="16" t="n">
        <v>4637495.3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</row>
    <row r="658" customFormat="false" ht="15" hidden="false" customHeight="false" outlineLevel="0" collapsed="false">
      <c r="A658" s="22" t="n">
        <v>588</v>
      </c>
      <c r="B658" s="23" t="s">
        <v>673</v>
      </c>
      <c r="C658" s="16" t="n">
        <v>2271540</v>
      </c>
      <c r="D658" s="16" t="n">
        <v>0</v>
      </c>
      <c r="E658" s="21" t="n">
        <v>0</v>
      </c>
      <c r="F658" s="16" t="n">
        <v>0</v>
      </c>
      <c r="G658" s="16" t="n">
        <v>1311</v>
      </c>
      <c r="H658" s="16" t="n">
        <v>222700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44540</v>
      </c>
    </row>
    <row r="659" customFormat="false" ht="15" hidden="false" customHeight="false" outlineLevel="0" collapsed="false">
      <c r="A659" s="22" t="n">
        <v>589</v>
      </c>
      <c r="B659" s="23" t="s">
        <v>674</v>
      </c>
      <c r="C659" s="16" t="n">
        <v>1408079.4</v>
      </c>
      <c r="D659" s="16" t="n">
        <v>0</v>
      </c>
      <c r="E659" s="21" t="n">
        <v>0</v>
      </c>
      <c r="F659" s="16" t="n">
        <v>0</v>
      </c>
      <c r="G659" s="16" t="n">
        <v>1066</v>
      </c>
      <c r="H659" s="16" t="n">
        <v>138047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27609.4</v>
      </c>
    </row>
    <row r="660" customFormat="false" ht="15" hidden="false" customHeight="false" outlineLevel="0" collapsed="false">
      <c r="A660" s="22" t="n">
        <v>590</v>
      </c>
      <c r="B660" s="23" t="s">
        <v>675</v>
      </c>
      <c r="C660" s="16" t="n">
        <v>3431637</v>
      </c>
      <c r="D660" s="16" t="n">
        <v>0</v>
      </c>
      <c r="E660" s="21" t="n">
        <v>0</v>
      </c>
      <c r="F660" s="16" t="n">
        <v>0</v>
      </c>
      <c r="G660" s="16" t="n">
        <v>2039</v>
      </c>
      <c r="H660" s="16" t="n">
        <v>336435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67287</v>
      </c>
    </row>
    <row r="661" customFormat="false" ht="15" hidden="false" customHeight="false" outlineLevel="0" collapsed="false">
      <c r="A661" s="22" t="n">
        <v>591</v>
      </c>
      <c r="B661" s="23" t="s">
        <v>676</v>
      </c>
      <c r="C661" s="16" t="n">
        <v>1500000</v>
      </c>
      <c r="D661" s="16" t="n">
        <v>0</v>
      </c>
      <c r="E661" s="21" t="n">
        <v>0</v>
      </c>
      <c r="F661" s="16" t="n">
        <v>0</v>
      </c>
      <c r="G661" s="16" t="n">
        <v>1240</v>
      </c>
      <c r="H661" s="16" t="n">
        <v>147000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30000</v>
      </c>
    </row>
    <row r="662" customFormat="false" ht="15" hidden="false" customHeight="false" outlineLevel="0" collapsed="false">
      <c r="A662" s="22" t="n">
        <v>592</v>
      </c>
      <c r="B662" s="23" t="s">
        <v>677</v>
      </c>
      <c r="C662" s="16" t="n">
        <v>1070745</v>
      </c>
      <c r="D662" s="16" t="n">
        <v>0</v>
      </c>
      <c r="E662" s="21" t="n">
        <v>0</v>
      </c>
      <c r="F662" s="16" t="n">
        <v>0</v>
      </c>
      <c r="G662" s="16" t="n">
        <v>850</v>
      </c>
      <c r="H662" s="16" t="n">
        <v>104975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20995</v>
      </c>
    </row>
    <row r="663" customFormat="false" ht="15" hidden="false" customHeight="false" outlineLevel="0" collapsed="false">
      <c r="A663" s="22" t="n">
        <v>593</v>
      </c>
      <c r="B663" s="23" t="s">
        <v>678</v>
      </c>
      <c r="C663" s="16" t="n">
        <v>869193</v>
      </c>
      <c r="D663" s="16" t="n">
        <v>0</v>
      </c>
      <c r="E663" s="21" t="n">
        <v>0</v>
      </c>
      <c r="F663" s="16" t="n">
        <v>0</v>
      </c>
      <c r="G663" s="16" t="n">
        <v>690</v>
      </c>
      <c r="H663" s="16" t="n">
        <v>85215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17043</v>
      </c>
    </row>
    <row r="664" customFormat="false" ht="15" hidden="false" customHeight="false" outlineLevel="0" collapsed="false">
      <c r="A664" s="22" t="n">
        <v>594</v>
      </c>
      <c r="B664" s="23" t="s">
        <v>679</v>
      </c>
      <c r="C664" s="16" t="n">
        <v>1908522</v>
      </c>
      <c r="D664" s="16" t="n">
        <v>0</v>
      </c>
      <c r="E664" s="21" t="n">
        <v>0</v>
      </c>
      <c r="F664" s="16" t="n">
        <v>0</v>
      </c>
      <c r="G664" s="16" t="n">
        <v>1134</v>
      </c>
      <c r="H664" s="16" t="n">
        <v>187110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37422</v>
      </c>
    </row>
    <row r="665" customFormat="false" ht="15" hidden="false" customHeight="false" outlineLevel="0" collapsed="false">
      <c r="A665" s="22" t="n">
        <v>595</v>
      </c>
      <c r="B665" s="23" t="s">
        <v>680</v>
      </c>
      <c r="C665" s="16" t="n">
        <v>483900</v>
      </c>
      <c r="D665" s="16" t="n">
        <v>0</v>
      </c>
      <c r="E665" s="21" t="n">
        <v>0</v>
      </c>
      <c r="F665" s="16" t="n">
        <v>0</v>
      </c>
      <c r="G665" s="16" t="n">
        <v>287</v>
      </c>
      <c r="H665" s="16" t="n">
        <v>47350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10400</v>
      </c>
    </row>
    <row r="666" customFormat="false" ht="15" hidden="false" customHeight="false" outlineLevel="0" collapsed="false">
      <c r="A666" s="22" t="n">
        <v>596</v>
      </c>
      <c r="B666" s="23" t="s">
        <v>681</v>
      </c>
      <c r="C666" s="16" t="n">
        <v>1632000</v>
      </c>
      <c r="D666" s="16" t="n">
        <v>0</v>
      </c>
      <c r="E666" s="21" t="n">
        <v>0</v>
      </c>
      <c r="F666" s="16" t="n">
        <v>0</v>
      </c>
      <c r="G666" s="16" t="n">
        <v>910</v>
      </c>
      <c r="H666" s="16" t="n">
        <v>160000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32000</v>
      </c>
    </row>
    <row r="667" customFormat="false" ht="15" hidden="false" customHeight="false" outlineLevel="0" collapsed="false">
      <c r="A667" s="22" t="n">
        <v>597</v>
      </c>
      <c r="B667" s="23" t="s">
        <v>682</v>
      </c>
      <c r="C667" s="16" t="n">
        <v>1725200</v>
      </c>
      <c r="D667" s="16" t="n">
        <v>0</v>
      </c>
      <c r="E667" s="21" t="n">
        <v>1</v>
      </c>
      <c r="F667" s="16" t="n">
        <v>172520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</row>
    <row r="668" customFormat="false" ht="15" hidden="false" customHeight="false" outlineLevel="0" collapsed="false">
      <c r="A668" s="22" t="n">
        <v>598</v>
      </c>
      <c r="B668" s="23" t="s">
        <v>683</v>
      </c>
      <c r="C668" s="16" t="n">
        <v>1193400</v>
      </c>
      <c r="D668" s="16" t="n">
        <v>0</v>
      </c>
      <c r="E668" s="21" t="n">
        <v>0</v>
      </c>
      <c r="F668" s="16" t="n">
        <v>0</v>
      </c>
      <c r="G668" s="16" t="n">
        <v>1014</v>
      </c>
      <c r="H668" s="16" t="n">
        <v>117000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23400</v>
      </c>
    </row>
    <row r="669" customFormat="false" ht="15" hidden="false" customHeight="false" outlineLevel="0" collapsed="false">
      <c r="A669" s="22" t="n">
        <v>599</v>
      </c>
      <c r="B669" s="23" t="s">
        <v>684</v>
      </c>
      <c r="C669" s="16" t="n">
        <v>903030.57</v>
      </c>
      <c r="D669" s="16" t="n">
        <v>0</v>
      </c>
      <c r="E669" s="21" t="n">
        <v>0</v>
      </c>
      <c r="F669" s="16" t="n">
        <v>0</v>
      </c>
      <c r="G669" s="16" t="n">
        <v>526</v>
      </c>
      <c r="H669" s="16" t="n">
        <v>885324.09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17706.48</v>
      </c>
    </row>
    <row r="670" customFormat="false" ht="15" hidden="false" customHeight="false" outlineLevel="0" collapsed="false">
      <c r="A670" s="22" t="n">
        <v>600</v>
      </c>
      <c r="B670" s="23" t="s">
        <v>685</v>
      </c>
      <c r="C670" s="16" t="n">
        <v>1001385</v>
      </c>
      <c r="D670" s="16" t="n">
        <v>0</v>
      </c>
      <c r="E670" s="21" t="n">
        <v>0</v>
      </c>
      <c r="F670" s="16" t="n">
        <v>0</v>
      </c>
      <c r="G670" s="16" t="n">
        <v>595</v>
      </c>
      <c r="H670" s="16" t="n">
        <v>98175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19635</v>
      </c>
    </row>
    <row r="671" customFormat="false" ht="15" hidden="false" customHeight="false" outlineLevel="0" collapsed="false">
      <c r="A671" s="22" t="n">
        <v>601</v>
      </c>
      <c r="B671" s="23" t="s">
        <v>686</v>
      </c>
      <c r="C671" s="16" t="n">
        <v>2196315</v>
      </c>
      <c r="D671" s="16" t="n">
        <v>0</v>
      </c>
      <c r="E671" s="21" t="n">
        <v>0</v>
      </c>
      <c r="F671" s="16" t="n">
        <v>0</v>
      </c>
      <c r="G671" s="16" t="n">
        <v>1305</v>
      </c>
      <c r="H671" s="16" t="n">
        <v>215325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43065</v>
      </c>
    </row>
    <row r="672" customFormat="false" ht="15" hidden="false" customHeight="false" outlineLevel="0" collapsed="false">
      <c r="A672" s="22" t="n">
        <v>602</v>
      </c>
      <c r="B672" s="23" t="s">
        <v>687</v>
      </c>
      <c r="C672" s="16" t="n">
        <v>979200</v>
      </c>
      <c r="D672" s="16" t="n">
        <v>0</v>
      </c>
      <c r="E672" s="21" t="n">
        <v>0</v>
      </c>
      <c r="F672" s="16" t="n">
        <v>0</v>
      </c>
      <c r="G672" s="16" t="n">
        <v>510</v>
      </c>
      <c r="H672" s="16" t="n">
        <v>96000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19200</v>
      </c>
    </row>
    <row r="673" customFormat="false" ht="15" hidden="false" customHeight="false" outlineLevel="0" collapsed="false">
      <c r="A673" s="22" t="n">
        <v>603</v>
      </c>
      <c r="B673" s="23" t="s">
        <v>688</v>
      </c>
      <c r="C673" s="16" t="n">
        <v>1507146.9</v>
      </c>
      <c r="D673" s="16" t="n">
        <v>0</v>
      </c>
      <c r="E673" s="21" t="n">
        <v>0</v>
      </c>
      <c r="F673" s="16" t="n">
        <v>0</v>
      </c>
      <c r="G673" s="16" t="n">
        <v>1141</v>
      </c>
      <c r="H673" s="16" t="n">
        <v>1477595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29551.9</v>
      </c>
    </row>
    <row r="674" customFormat="false" ht="15" hidden="false" customHeight="false" outlineLevel="0" collapsed="false">
      <c r="A674" s="22" t="n">
        <v>604</v>
      </c>
      <c r="B674" s="23" t="s">
        <v>689</v>
      </c>
      <c r="C674" s="16" t="n">
        <v>1135974</v>
      </c>
      <c r="D674" s="16" t="n">
        <v>0</v>
      </c>
      <c r="E674" s="21" t="n">
        <v>0</v>
      </c>
      <c r="F674" s="16" t="n">
        <v>0</v>
      </c>
      <c r="G674" s="16" t="n">
        <v>860</v>
      </c>
      <c r="H674" s="16" t="n">
        <v>111370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22274</v>
      </c>
    </row>
    <row r="675" customFormat="false" ht="15" hidden="false" customHeight="false" outlineLevel="0" collapsed="false">
      <c r="A675" s="22" t="n">
        <v>605</v>
      </c>
      <c r="B675" s="23" t="s">
        <v>690</v>
      </c>
      <c r="C675" s="16" t="n">
        <v>1121133</v>
      </c>
      <c r="D675" s="16" t="n">
        <v>0</v>
      </c>
      <c r="E675" s="21" t="n">
        <v>0</v>
      </c>
      <c r="F675" s="16" t="n">
        <v>0</v>
      </c>
      <c r="G675" s="16" t="n">
        <v>890</v>
      </c>
      <c r="H675" s="16" t="n">
        <v>109915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21983</v>
      </c>
    </row>
    <row r="676" customFormat="false" ht="15" hidden="false" customHeight="false" outlineLevel="0" collapsed="false">
      <c r="A676" s="22" t="n">
        <v>606</v>
      </c>
      <c r="B676" s="23" t="s">
        <v>691</v>
      </c>
      <c r="C676" s="16" t="n">
        <v>1836000</v>
      </c>
      <c r="D676" s="16" t="n">
        <v>0</v>
      </c>
      <c r="E676" s="21" t="n">
        <v>0</v>
      </c>
      <c r="F676" s="16" t="n">
        <v>0</v>
      </c>
      <c r="G676" s="16" t="n">
        <v>1036</v>
      </c>
      <c r="H676" s="16" t="n">
        <v>180000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36000</v>
      </c>
    </row>
    <row r="677" customFormat="false" ht="15" hidden="false" customHeight="false" outlineLevel="0" collapsed="false">
      <c r="A677" s="22" t="n">
        <v>607</v>
      </c>
      <c r="B677" s="23" t="s">
        <v>692</v>
      </c>
      <c r="C677" s="16" t="n">
        <v>1836000</v>
      </c>
      <c r="D677" s="16" t="n">
        <v>0</v>
      </c>
      <c r="E677" s="21" t="n">
        <v>0</v>
      </c>
      <c r="F677" s="16" t="n">
        <v>0</v>
      </c>
      <c r="G677" s="16" t="n">
        <v>1036</v>
      </c>
      <c r="H677" s="16" t="n">
        <v>180000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36000</v>
      </c>
    </row>
    <row r="678" customFormat="false" ht="15" hidden="false" customHeight="false" outlineLevel="0" collapsed="false">
      <c r="A678" s="22" t="n">
        <v>608</v>
      </c>
      <c r="B678" s="23" t="s">
        <v>693</v>
      </c>
      <c r="C678" s="16" t="n">
        <v>3450400</v>
      </c>
      <c r="D678" s="16" t="n">
        <v>0</v>
      </c>
      <c r="E678" s="21" t="n">
        <v>2</v>
      </c>
      <c r="F678" s="16" t="n">
        <v>345040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</row>
    <row r="679" customFormat="false" ht="15" hidden="false" customHeight="false" outlineLevel="0" collapsed="false">
      <c r="A679" s="22" t="n">
        <v>609</v>
      </c>
      <c r="B679" s="23" t="s">
        <v>694</v>
      </c>
      <c r="C679" s="16" t="n">
        <v>1122000</v>
      </c>
      <c r="D679" s="16" t="n">
        <v>0</v>
      </c>
      <c r="E679" s="21" t="n">
        <v>0</v>
      </c>
      <c r="F679" s="16" t="n">
        <v>0</v>
      </c>
      <c r="G679" s="16" t="n">
        <v>672</v>
      </c>
      <c r="H679" s="16" t="n">
        <v>110000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22000</v>
      </c>
    </row>
    <row r="680" customFormat="false" ht="15" hidden="false" customHeight="false" outlineLevel="0" collapsed="false">
      <c r="A680" s="22" t="n">
        <v>610</v>
      </c>
      <c r="B680" s="23" t="s">
        <v>695</v>
      </c>
      <c r="C680" s="16" t="n">
        <v>1824780</v>
      </c>
      <c r="D680" s="16" t="n">
        <v>0</v>
      </c>
      <c r="E680" s="21" t="n">
        <v>0</v>
      </c>
      <c r="F680" s="16" t="n">
        <v>0</v>
      </c>
      <c r="G680" s="16" t="n">
        <v>1117</v>
      </c>
      <c r="H680" s="16" t="n">
        <v>178900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35780</v>
      </c>
    </row>
    <row r="681" customFormat="false" ht="15" hidden="false" customHeight="false" outlineLevel="0" collapsed="false">
      <c r="A681" s="22" t="n">
        <v>611</v>
      </c>
      <c r="B681" s="23" t="s">
        <v>696</v>
      </c>
      <c r="C681" s="16" t="n">
        <v>3160674</v>
      </c>
      <c r="D681" s="16" t="n">
        <v>0</v>
      </c>
      <c r="E681" s="21" t="n">
        <v>0</v>
      </c>
      <c r="F681" s="16" t="n">
        <v>0</v>
      </c>
      <c r="G681" s="16" t="n">
        <v>1878</v>
      </c>
      <c r="H681" s="16" t="n">
        <v>309870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61974</v>
      </c>
    </row>
    <row r="682" customFormat="false" ht="15" hidden="false" customHeight="false" outlineLevel="0" collapsed="false">
      <c r="A682" s="22" t="n">
        <v>612</v>
      </c>
      <c r="B682" s="23" t="s">
        <v>697</v>
      </c>
      <c r="C682" s="16" t="n">
        <v>1410201</v>
      </c>
      <c r="D682" s="16" t="n">
        <v>1202270</v>
      </c>
      <c r="E682" s="21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180280</v>
      </c>
      <c r="R682" s="16" t="n">
        <v>27651</v>
      </c>
    </row>
    <row r="683" customFormat="false" ht="15" hidden="false" customHeight="false" outlineLevel="0" collapsed="false">
      <c r="A683" s="22" t="n">
        <v>613</v>
      </c>
      <c r="B683" s="23" t="s">
        <v>698</v>
      </c>
      <c r="C683" s="16" t="n">
        <v>1224000</v>
      </c>
      <c r="D683" s="16" t="n">
        <v>1019720</v>
      </c>
      <c r="E683" s="21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180280</v>
      </c>
      <c r="R683" s="16" t="n">
        <v>24000</v>
      </c>
    </row>
    <row r="684" customFormat="false" ht="15" hidden="false" customHeight="false" outlineLevel="0" collapsed="false">
      <c r="A684" s="22" t="n">
        <v>614</v>
      </c>
      <c r="B684" s="23" t="s">
        <v>699</v>
      </c>
      <c r="C684" s="16" t="n">
        <v>1025217.22</v>
      </c>
      <c r="D684" s="16" t="n">
        <v>824505</v>
      </c>
      <c r="E684" s="21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180280</v>
      </c>
      <c r="R684" s="16" t="n">
        <v>20432.22</v>
      </c>
    </row>
    <row r="685" customFormat="false" ht="15" hidden="false" customHeight="false" outlineLevel="0" collapsed="false">
      <c r="A685" s="22" t="n">
        <v>615</v>
      </c>
      <c r="B685" s="23" t="s">
        <v>700</v>
      </c>
      <c r="C685" s="16" t="n">
        <v>1725200</v>
      </c>
      <c r="D685" s="16" t="n">
        <v>0</v>
      </c>
      <c r="E685" s="21" t="n">
        <v>1</v>
      </c>
      <c r="F685" s="16" t="n">
        <v>172520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</row>
    <row r="686" customFormat="false" ht="15" hidden="false" customHeight="false" outlineLevel="0" collapsed="false">
      <c r="A686" s="22" t="n">
        <v>616</v>
      </c>
      <c r="B686" s="23" t="s">
        <v>701</v>
      </c>
      <c r="C686" s="16" t="n">
        <v>1725200</v>
      </c>
      <c r="D686" s="16" t="n">
        <v>0</v>
      </c>
      <c r="E686" s="21" t="n">
        <v>1</v>
      </c>
      <c r="F686" s="16" t="n">
        <v>172520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</row>
    <row r="687" customFormat="false" ht="15" hidden="false" customHeight="false" outlineLevel="0" collapsed="false">
      <c r="A687" s="22" t="n">
        <v>617</v>
      </c>
      <c r="B687" s="23" t="s">
        <v>702</v>
      </c>
      <c r="C687" s="16" t="n">
        <v>3450400</v>
      </c>
      <c r="D687" s="16" t="n">
        <v>0</v>
      </c>
      <c r="E687" s="21" t="n">
        <v>2</v>
      </c>
      <c r="F687" s="16" t="n">
        <v>345040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</row>
    <row r="688" customFormat="false" ht="15" hidden="false" customHeight="false" outlineLevel="0" collapsed="false">
      <c r="A688" s="22" t="n">
        <v>618</v>
      </c>
      <c r="B688" s="23" t="s">
        <v>703</v>
      </c>
      <c r="C688" s="16" t="n">
        <v>1326000</v>
      </c>
      <c r="D688" s="16" t="n">
        <v>0</v>
      </c>
      <c r="E688" s="21" t="n">
        <v>0</v>
      </c>
      <c r="F688" s="16" t="n">
        <v>0</v>
      </c>
      <c r="G688" s="16" t="n">
        <v>535</v>
      </c>
      <c r="H688" s="16" t="n">
        <v>130000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26000</v>
      </c>
    </row>
    <row r="689" customFormat="false" ht="15" hidden="false" customHeight="false" outlineLevel="0" collapsed="false">
      <c r="A689" s="22" t="n">
        <v>619</v>
      </c>
      <c r="B689" s="23" t="s">
        <v>704</v>
      </c>
      <c r="C689" s="16" t="n">
        <v>1930401</v>
      </c>
      <c r="D689" s="16" t="n">
        <v>0</v>
      </c>
      <c r="E689" s="21" t="n">
        <v>0</v>
      </c>
      <c r="F689" s="16" t="n">
        <v>0</v>
      </c>
      <c r="G689" s="16" t="n">
        <v>1147</v>
      </c>
      <c r="H689" s="16" t="n">
        <v>189255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37851</v>
      </c>
    </row>
    <row r="690" customFormat="false" ht="15" hidden="false" customHeight="false" outlineLevel="0" collapsed="false">
      <c r="A690" s="22" t="n">
        <v>620</v>
      </c>
      <c r="B690" s="23" t="s">
        <v>705</v>
      </c>
      <c r="C690" s="16" t="n">
        <v>874932</v>
      </c>
      <c r="D690" s="16" t="n">
        <v>0</v>
      </c>
      <c r="E690" s="21" t="n">
        <v>0</v>
      </c>
      <c r="F690" s="16" t="n">
        <v>0</v>
      </c>
      <c r="G690" s="16" t="n">
        <v>694.54</v>
      </c>
      <c r="H690" s="16" t="n">
        <v>857777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17155</v>
      </c>
    </row>
    <row r="691" customFormat="false" ht="15" hidden="false" customHeight="false" outlineLevel="0" collapsed="false">
      <c r="A691" s="22" t="n">
        <v>621</v>
      </c>
      <c r="B691" s="23" t="s">
        <v>706</v>
      </c>
      <c r="C691" s="16" t="n">
        <v>1284894</v>
      </c>
      <c r="D691" s="16" t="n">
        <v>0</v>
      </c>
      <c r="E691" s="21" t="n">
        <v>0</v>
      </c>
      <c r="F691" s="16" t="n">
        <v>0</v>
      </c>
      <c r="G691" s="16" t="n">
        <v>1147</v>
      </c>
      <c r="H691" s="16" t="n">
        <v>125970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25194</v>
      </c>
    </row>
    <row r="692" customFormat="false" ht="15" hidden="false" customHeight="false" outlineLevel="0" collapsed="false">
      <c r="A692" s="22" t="n">
        <v>622</v>
      </c>
      <c r="B692" s="23" t="s">
        <v>707</v>
      </c>
      <c r="C692" s="16" t="n">
        <v>1591001</v>
      </c>
      <c r="D692" s="16" t="n">
        <v>0</v>
      </c>
      <c r="E692" s="21" t="n">
        <v>0</v>
      </c>
      <c r="F692" s="16" t="n">
        <v>0</v>
      </c>
      <c r="G692" s="16" t="n">
        <v>1263</v>
      </c>
      <c r="H692" s="16" t="n">
        <v>1559805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31196</v>
      </c>
    </row>
    <row r="693" customFormat="false" ht="15" hidden="false" customHeight="false" outlineLevel="0" collapsed="false">
      <c r="A693" s="22" t="n">
        <v>623</v>
      </c>
      <c r="B693" s="23" t="s">
        <v>708</v>
      </c>
      <c r="C693" s="16" t="n">
        <v>2509200.18</v>
      </c>
      <c r="D693" s="16" t="n">
        <v>0</v>
      </c>
      <c r="E693" s="21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5049</v>
      </c>
      <c r="L693" s="16" t="n">
        <v>246000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49200.18</v>
      </c>
    </row>
    <row r="694" customFormat="false" ht="15" hidden="false" customHeight="false" outlineLevel="0" collapsed="false">
      <c r="A694" s="22" t="n">
        <v>624</v>
      </c>
      <c r="B694" s="23" t="s">
        <v>709</v>
      </c>
      <c r="C694" s="16" t="n">
        <v>1207272</v>
      </c>
      <c r="D694" s="16" t="n">
        <v>0</v>
      </c>
      <c r="E694" s="21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538</v>
      </c>
      <c r="L694" s="16" t="n">
        <v>118360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23672</v>
      </c>
    </row>
    <row r="695" customFormat="false" ht="15" hidden="false" customHeight="false" outlineLevel="0" collapsed="false">
      <c r="A695" s="22" t="n">
        <v>625</v>
      </c>
      <c r="B695" s="23" t="s">
        <v>710</v>
      </c>
      <c r="C695" s="16" t="n">
        <v>1094679.15</v>
      </c>
      <c r="D695" s="16" t="n">
        <v>0</v>
      </c>
      <c r="E695" s="21" t="n">
        <v>0</v>
      </c>
      <c r="F695" s="16" t="n">
        <v>0</v>
      </c>
      <c r="G695" s="16" t="n">
        <v>869</v>
      </c>
      <c r="H695" s="16" t="n">
        <v>1073215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21464.15</v>
      </c>
    </row>
    <row r="696" customFormat="false" ht="15" hidden="false" customHeight="false" outlineLevel="0" collapsed="false">
      <c r="A696" s="22" t="n">
        <v>626</v>
      </c>
      <c r="B696" s="23" t="s">
        <v>711</v>
      </c>
      <c r="C696" s="16" t="n">
        <v>443700</v>
      </c>
      <c r="D696" s="16" t="n">
        <v>0</v>
      </c>
      <c r="E696" s="21" t="n">
        <v>0</v>
      </c>
      <c r="F696" s="16" t="n">
        <v>0</v>
      </c>
      <c r="G696" s="16" t="n">
        <v>333</v>
      </c>
      <c r="H696" s="16" t="n">
        <v>43500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8700</v>
      </c>
    </row>
    <row r="697" customFormat="false" ht="15" hidden="false" customHeight="false" outlineLevel="0" collapsed="false">
      <c r="A697" s="22" t="n">
        <v>627</v>
      </c>
      <c r="B697" s="23" t="s">
        <v>712</v>
      </c>
      <c r="C697" s="16" t="n">
        <v>2577224.9</v>
      </c>
      <c r="D697" s="16" t="n">
        <v>0</v>
      </c>
      <c r="E697" s="21" t="n">
        <v>0</v>
      </c>
      <c r="F697" s="16" t="n">
        <v>0</v>
      </c>
      <c r="G697" s="16" t="n">
        <v>1677</v>
      </c>
      <c r="H697" s="16" t="n">
        <v>252568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51544.9</v>
      </c>
    </row>
    <row r="698" customFormat="false" ht="15" hidden="false" customHeight="false" outlineLevel="0" collapsed="false">
      <c r="A698" s="22" t="n">
        <v>628</v>
      </c>
      <c r="B698" s="23" t="s">
        <v>713</v>
      </c>
      <c r="C698" s="16" t="n">
        <v>2162313.3</v>
      </c>
      <c r="D698" s="16" t="n">
        <v>0</v>
      </c>
      <c r="E698" s="21" t="n">
        <v>0</v>
      </c>
      <c r="F698" s="16" t="n">
        <v>0</v>
      </c>
      <c r="G698" s="16" t="n">
        <v>1637</v>
      </c>
      <c r="H698" s="16" t="n">
        <v>2119915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42398.3</v>
      </c>
    </row>
    <row r="699" customFormat="false" ht="15" hidden="false" customHeight="false" outlineLevel="0" collapsed="false">
      <c r="A699" s="22" t="n">
        <v>629</v>
      </c>
      <c r="B699" s="23" t="s">
        <v>714</v>
      </c>
      <c r="C699" s="16" t="n">
        <v>974100</v>
      </c>
      <c r="D699" s="16" t="n">
        <v>0</v>
      </c>
      <c r="E699" s="21" t="n">
        <v>0</v>
      </c>
      <c r="F699" s="16" t="n">
        <v>0</v>
      </c>
      <c r="G699" s="16" t="n">
        <v>579</v>
      </c>
      <c r="H699" s="16" t="n">
        <v>95500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19100</v>
      </c>
    </row>
    <row r="700" customFormat="false" ht="15" hidden="false" customHeight="false" outlineLevel="0" collapsed="false">
      <c r="A700" s="22" t="n">
        <v>630</v>
      </c>
      <c r="B700" s="23" t="s">
        <v>715</v>
      </c>
      <c r="C700" s="16" t="n">
        <v>927271.8</v>
      </c>
      <c r="D700" s="16" t="n">
        <v>0</v>
      </c>
      <c r="E700" s="21" t="n">
        <v>0</v>
      </c>
      <c r="F700" s="16" t="n">
        <v>0</v>
      </c>
      <c r="G700" s="16" t="n">
        <v>702</v>
      </c>
      <c r="H700" s="16" t="n">
        <v>90909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18181.8</v>
      </c>
    </row>
    <row r="701" customFormat="false" ht="15" hidden="false" customHeight="false" outlineLevel="0" collapsed="false">
      <c r="A701" s="22" t="n">
        <v>631</v>
      </c>
      <c r="B701" s="23" t="s">
        <v>716</v>
      </c>
      <c r="C701" s="16" t="n">
        <v>1021055.7</v>
      </c>
      <c r="D701" s="16" t="n">
        <v>0</v>
      </c>
      <c r="E701" s="21" t="n">
        <v>0</v>
      </c>
      <c r="F701" s="16" t="n">
        <v>0</v>
      </c>
      <c r="G701" s="16" t="n">
        <v>773</v>
      </c>
      <c r="H701" s="16" t="n">
        <v>1001035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20020.7</v>
      </c>
    </row>
    <row r="702" customFormat="false" ht="15" hidden="false" customHeight="false" outlineLevel="0" collapsed="false">
      <c r="A702" s="22" t="n">
        <v>632</v>
      </c>
      <c r="B702" s="23" t="s">
        <v>717</v>
      </c>
      <c r="C702" s="16" t="n">
        <v>1938000</v>
      </c>
      <c r="D702" s="16" t="n">
        <v>0</v>
      </c>
      <c r="E702" s="21" t="n">
        <v>0</v>
      </c>
      <c r="F702" s="16" t="n">
        <v>0</v>
      </c>
      <c r="G702" s="16" t="n">
        <v>1507</v>
      </c>
      <c r="H702" s="16" t="n">
        <v>190000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38000</v>
      </c>
    </row>
    <row r="703" customFormat="false" ht="15" hidden="false" customHeight="false" outlineLevel="0" collapsed="false">
      <c r="A703" s="22" t="n">
        <v>633</v>
      </c>
      <c r="B703" s="23" t="s">
        <v>718</v>
      </c>
      <c r="C703" s="16" t="n">
        <v>2008312</v>
      </c>
      <c r="D703" s="16" t="n">
        <v>1968854</v>
      </c>
      <c r="E703" s="21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39458</v>
      </c>
    </row>
    <row r="704" customFormat="false" ht="15" hidden="false" customHeight="false" outlineLevel="0" collapsed="false">
      <c r="A704" s="22" t="n">
        <v>634</v>
      </c>
      <c r="B704" s="23" t="s">
        <v>719</v>
      </c>
      <c r="C704" s="16" t="n">
        <v>1836000</v>
      </c>
      <c r="D704" s="16" t="n">
        <v>1800000</v>
      </c>
      <c r="E704" s="21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36000</v>
      </c>
    </row>
    <row r="705" customFormat="false" ht="15" hidden="false" customHeight="false" outlineLevel="0" collapsed="false">
      <c r="A705" s="22" t="n">
        <v>635</v>
      </c>
      <c r="B705" s="23" t="s">
        <v>720</v>
      </c>
      <c r="C705" s="16" t="n">
        <v>1839222</v>
      </c>
      <c r="D705" s="16" t="n">
        <v>1622879</v>
      </c>
      <c r="E705" s="21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180280</v>
      </c>
      <c r="R705" s="16" t="n">
        <v>36063</v>
      </c>
    </row>
    <row r="706" customFormat="false" ht="15" hidden="false" customHeight="false" outlineLevel="0" collapsed="false">
      <c r="A706" s="22" t="n">
        <v>636</v>
      </c>
      <c r="B706" s="23" t="s">
        <v>721</v>
      </c>
      <c r="C706" s="16" t="n">
        <v>2550000</v>
      </c>
      <c r="D706" s="16" t="n">
        <v>0</v>
      </c>
      <c r="E706" s="21" t="n">
        <v>0</v>
      </c>
      <c r="F706" s="16" t="n">
        <v>0</v>
      </c>
      <c r="G706" s="16" t="n">
        <v>1495</v>
      </c>
      <c r="H706" s="16" t="n">
        <v>250000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50000</v>
      </c>
    </row>
    <row r="707" customFormat="false" ht="15" hidden="false" customHeight="false" outlineLevel="0" collapsed="false">
      <c r="A707" s="19" t="s">
        <v>722</v>
      </c>
      <c r="B707" s="20"/>
      <c r="C707" s="16" t="n">
        <v>3040575.92</v>
      </c>
      <c r="D707" s="16" t="n">
        <v>0</v>
      </c>
      <c r="E707" s="21" t="n">
        <v>0</v>
      </c>
      <c r="F707" s="16" t="n">
        <v>0</v>
      </c>
      <c r="G707" s="16" t="n">
        <v>803.52</v>
      </c>
      <c r="H707" s="16" t="n">
        <v>2925881.37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114694.55</v>
      </c>
    </row>
    <row r="708" customFormat="false" ht="15" hidden="false" customHeight="false" outlineLevel="0" collapsed="false">
      <c r="A708" s="22" t="n">
        <v>637</v>
      </c>
      <c r="B708" s="23" t="s">
        <v>723</v>
      </c>
      <c r="C708" s="16" t="n">
        <v>3040575.92</v>
      </c>
      <c r="D708" s="16" t="n">
        <v>0</v>
      </c>
      <c r="E708" s="21" t="n">
        <v>0</v>
      </c>
      <c r="F708" s="16" t="n">
        <v>0</v>
      </c>
      <c r="G708" s="16" t="n">
        <v>803.52</v>
      </c>
      <c r="H708" s="16" t="n">
        <v>2925881.37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114694.55</v>
      </c>
    </row>
    <row r="709" customFormat="false" ht="15" hidden="false" customHeight="false" outlineLevel="0" collapsed="false">
      <c r="A709" s="19" t="s">
        <v>724</v>
      </c>
      <c r="B709" s="20"/>
      <c r="C709" s="16" t="n">
        <v>3741932</v>
      </c>
      <c r="D709" s="16" t="n">
        <v>0</v>
      </c>
      <c r="E709" s="21" t="n">
        <v>0</v>
      </c>
      <c r="F709" s="16" t="n">
        <v>0</v>
      </c>
      <c r="G709" s="16" t="n">
        <v>2429.7</v>
      </c>
      <c r="H709" s="16" t="n">
        <v>3668560.78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73371.22</v>
      </c>
    </row>
    <row r="710" customFormat="false" ht="15" hidden="false" customHeight="false" outlineLevel="0" collapsed="false">
      <c r="A710" s="22" t="n">
        <v>638</v>
      </c>
      <c r="B710" s="23" t="s">
        <v>725</v>
      </c>
      <c r="C710" s="16" t="n">
        <v>1322350.75</v>
      </c>
      <c r="D710" s="16" t="n">
        <v>0</v>
      </c>
      <c r="E710" s="21" t="n">
        <v>0</v>
      </c>
      <c r="F710" s="16" t="n">
        <v>0</v>
      </c>
      <c r="G710" s="16" t="n">
        <v>875.1</v>
      </c>
      <c r="H710" s="16" t="n">
        <v>1296422.3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25928.45</v>
      </c>
    </row>
    <row r="711" customFormat="false" ht="15" hidden="false" customHeight="false" outlineLevel="0" collapsed="false">
      <c r="A711" s="22" t="n">
        <v>639</v>
      </c>
      <c r="B711" s="23" t="s">
        <v>726</v>
      </c>
      <c r="C711" s="16" t="n">
        <v>1134787.5</v>
      </c>
      <c r="D711" s="16" t="n">
        <v>0</v>
      </c>
      <c r="E711" s="21" t="n">
        <v>0</v>
      </c>
      <c r="F711" s="16" t="n">
        <v>0</v>
      </c>
      <c r="G711" s="16" t="n">
        <v>707.3</v>
      </c>
      <c r="H711" s="16" t="n">
        <v>1112536.76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22250.74</v>
      </c>
    </row>
    <row r="712" customFormat="false" ht="15" hidden="false" customHeight="false" outlineLevel="0" collapsed="false">
      <c r="A712" s="22" t="n">
        <v>640</v>
      </c>
      <c r="B712" s="23" t="s">
        <v>727</v>
      </c>
      <c r="C712" s="16" t="n">
        <v>1284793.75</v>
      </c>
      <c r="D712" s="16" t="n">
        <v>0</v>
      </c>
      <c r="E712" s="21" t="n">
        <v>0</v>
      </c>
      <c r="F712" s="16" t="n">
        <v>0</v>
      </c>
      <c r="G712" s="16" t="n">
        <v>847.3</v>
      </c>
      <c r="H712" s="16" t="n">
        <v>1259601.72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25192.03</v>
      </c>
    </row>
    <row r="713" customFormat="false" ht="15" hidden="false" customHeight="false" outlineLevel="0" collapsed="false">
      <c r="A713" s="19" t="s">
        <v>728</v>
      </c>
      <c r="B713" s="20"/>
      <c r="C713" s="16" t="n">
        <v>2070600</v>
      </c>
      <c r="D713" s="16" t="n">
        <v>0</v>
      </c>
      <c r="E713" s="21" t="n">
        <v>0</v>
      </c>
      <c r="F713" s="16" t="n">
        <v>0</v>
      </c>
      <c r="G713" s="16" t="n">
        <v>1617</v>
      </c>
      <c r="H713" s="16" t="n">
        <v>2032491.8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38108.2</v>
      </c>
    </row>
    <row r="714" customFormat="false" ht="15" hidden="false" customHeight="false" outlineLevel="0" collapsed="false">
      <c r="A714" s="22" t="n">
        <v>641</v>
      </c>
      <c r="B714" s="23" t="s">
        <v>729</v>
      </c>
      <c r="C714" s="16" t="n">
        <v>1275203.98</v>
      </c>
      <c r="D714" s="16" t="n">
        <v>0</v>
      </c>
      <c r="E714" s="21" t="n">
        <v>0</v>
      </c>
      <c r="F714" s="16" t="n">
        <v>0</v>
      </c>
      <c r="G714" s="16" t="n">
        <v>994</v>
      </c>
      <c r="H714" s="16" t="n">
        <v>1252650.03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22553.95</v>
      </c>
    </row>
    <row r="715" customFormat="false" ht="15" hidden="false" customHeight="false" outlineLevel="0" collapsed="false">
      <c r="A715" s="22" t="n">
        <v>642</v>
      </c>
      <c r="B715" s="23" t="s">
        <v>730</v>
      </c>
      <c r="C715" s="16" t="n">
        <v>795396.02</v>
      </c>
      <c r="D715" s="16" t="n">
        <v>0</v>
      </c>
      <c r="E715" s="21" t="n">
        <v>0</v>
      </c>
      <c r="F715" s="16" t="n">
        <v>0</v>
      </c>
      <c r="G715" s="16" t="n">
        <v>623</v>
      </c>
      <c r="H715" s="16" t="n">
        <v>779841.77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15554.25</v>
      </c>
    </row>
    <row r="716" customFormat="false" ht="15" hidden="false" customHeight="false" outlineLevel="0" collapsed="false">
      <c r="A716" s="19" t="s">
        <v>731</v>
      </c>
      <c r="B716" s="20"/>
      <c r="C716" s="16" t="n">
        <v>15454660</v>
      </c>
      <c r="D716" s="16" t="n">
        <v>0</v>
      </c>
      <c r="E716" s="21" t="n">
        <v>0</v>
      </c>
      <c r="F716" s="16" t="n">
        <v>0</v>
      </c>
      <c r="G716" s="16" t="n">
        <v>4563.2</v>
      </c>
      <c r="H716" s="16" t="n">
        <v>1476000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694660</v>
      </c>
    </row>
    <row r="717" customFormat="false" ht="15" hidden="false" customHeight="false" outlineLevel="0" collapsed="false">
      <c r="A717" s="22" t="n">
        <v>643</v>
      </c>
      <c r="B717" s="23" t="s">
        <v>732</v>
      </c>
      <c r="C717" s="16" t="n">
        <v>5569600</v>
      </c>
      <c r="D717" s="16" t="n">
        <v>0</v>
      </c>
      <c r="E717" s="21" t="n">
        <v>0</v>
      </c>
      <c r="F717" s="16" t="n">
        <v>0</v>
      </c>
      <c r="G717" s="16" t="n">
        <v>1639.9</v>
      </c>
      <c r="H717" s="16" t="n">
        <v>532000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249600</v>
      </c>
    </row>
    <row r="718" customFormat="false" ht="15" hidden="false" customHeight="false" outlineLevel="0" collapsed="false">
      <c r="A718" s="22" t="n">
        <v>644</v>
      </c>
      <c r="B718" s="23" t="s">
        <v>733</v>
      </c>
      <c r="C718" s="16" t="n">
        <v>4313200</v>
      </c>
      <c r="D718" s="16" t="n">
        <v>0</v>
      </c>
      <c r="E718" s="21" t="n">
        <v>0</v>
      </c>
      <c r="F718" s="16" t="n">
        <v>0</v>
      </c>
      <c r="G718" s="16" t="n">
        <v>1269.3</v>
      </c>
      <c r="H718" s="16" t="n">
        <v>412000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193200</v>
      </c>
    </row>
    <row r="719" customFormat="false" ht="15" hidden="false" customHeight="false" outlineLevel="0" collapsed="false">
      <c r="A719" s="22" t="n">
        <v>645</v>
      </c>
      <c r="B719" s="23" t="s">
        <v>734</v>
      </c>
      <c r="C719" s="16" t="n">
        <v>5571860</v>
      </c>
      <c r="D719" s="16" t="n">
        <v>0</v>
      </c>
      <c r="E719" s="21" t="n">
        <v>0</v>
      </c>
      <c r="F719" s="16" t="n">
        <v>0</v>
      </c>
      <c r="G719" s="16" t="n">
        <v>1654</v>
      </c>
      <c r="H719" s="16" t="n">
        <v>532000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251860</v>
      </c>
    </row>
    <row r="720" customFormat="false" ht="15" hidden="false" customHeight="false" outlineLevel="0" collapsed="false">
      <c r="A720" s="19" t="s">
        <v>735</v>
      </c>
      <c r="B720" s="20"/>
      <c r="C720" s="16" t="n">
        <v>5572360</v>
      </c>
      <c r="D720" s="16" t="n">
        <v>0</v>
      </c>
      <c r="E720" s="21" t="n">
        <v>0</v>
      </c>
      <c r="F720" s="16" t="n">
        <v>0</v>
      </c>
      <c r="G720" s="16" t="n">
        <v>4913</v>
      </c>
      <c r="H720" s="16" t="n">
        <v>5463098.03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109261.97</v>
      </c>
    </row>
    <row r="721" customFormat="false" ht="15" hidden="false" customHeight="false" outlineLevel="0" collapsed="false">
      <c r="A721" s="22" t="n">
        <v>646</v>
      </c>
      <c r="B721" s="23" t="s">
        <v>736</v>
      </c>
      <c r="C721" s="16" t="n">
        <v>1038397</v>
      </c>
      <c r="D721" s="16" t="n">
        <v>0</v>
      </c>
      <c r="E721" s="21" t="n">
        <v>0</v>
      </c>
      <c r="F721" s="16" t="n">
        <v>0</v>
      </c>
      <c r="G721" s="16" t="n">
        <v>1076</v>
      </c>
      <c r="H721" s="16" t="n">
        <v>1018036.27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20360.73</v>
      </c>
    </row>
    <row r="722" customFormat="false" ht="15" hidden="false" customHeight="false" outlineLevel="0" collapsed="false">
      <c r="A722" s="22" t="n">
        <v>647</v>
      </c>
      <c r="B722" s="23" t="s">
        <v>737</v>
      </c>
      <c r="C722" s="16" t="n">
        <v>1275263</v>
      </c>
      <c r="D722" s="16" t="n">
        <v>0</v>
      </c>
      <c r="E722" s="21" t="n">
        <v>0</v>
      </c>
      <c r="F722" s="16" t="n">
        <v>0</v>
      </c>
      <c r="G722" s="16" t="n">
        <v>1247</v>
      </c>
      <c r="H722" s="16" t="n">
        <v>1250257.84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25005.16</v>
      </c>
    </row>
    <row r="723" customFormat="false" ht="15" hidden="false" customHeight="false" outlineLevel="0" collapsed="false">
      <c r="A723" s="22" t="n">
        <v>648</v>
      </c>
      <c r="B723" s="23" t="s">
        <v>738</v>
      </c>
      <c r="C723" s="16" t="n">
        <v>2340442</v>
      </c>
      <c r="D723" s="16" t="n">
        <v>0</v>
      </c>
      <c r="E723" s="21" t="n">
        <v>0</v>
      </c>
      <c r="F723" s="16" t="n">
        <v>0</v>
      </c>
      <c r="G723" s="16" t="n">
        <v>1420</v>
      </c>
      <c r="H723" s="16" t="n">
        <v>2294550.98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45891.02</v>
      </c>
    </row>
    <row r="724" customFormat="false" ht="15" hidden="false" customHeight="false" outlineLevel="0" collapsed="false">
      <c r="A724" s="22" t="n">
        <v>649</v>
      </c>
      <c r="B724" s="23" t="s">
        <v>739</v>
      </c>
      <c r="C724" s="16" t="n">
        <v>918258</v>
      </c>
      <c r="D724" s="16" t="n">
        <v>0</v>
      </c>
      <c r="E724" s="21" t="n">
        <v>0</v>
      </c>
      <c r="F724" s="16" t="n">
        <v>0</v>
      </c>
      <c r="G724" s="16" t="n">
        <v>1170</v>
      </c>
      <c r="H724" s="16" t="n">
        <v>900252.94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18005.06</v>
      </c>
    </row>
    <row r="725" customFormat="false" ht="15" hidden="false" customHeight="false" outlineLevel="0" collapsed="false">
      <c r="A725" s="19" t="s">
        <v>740</v>
      </c>
      <c r="B725" s="20"/>
      <c r="C725" s="16" t="n">
        <v>4540442</v>
      </c>
      <c r="D725" s="16" t="n">
        <v>28864.71</v>
      </c>
      <c r="E725" s="21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836.4</v>
      </c>
      <c r="L725" s="16" t="n">
        <v>3498784.31</v>
      </c>
      <c r="M725" s="16" t="n">
        <v>369</v>
      </c>
      <c r="N725" s="16" t="n">
        <v>923235.29</v>
      </c>
      <c r="O725" s="16" t="n">
        <v>0</v>
      </c>
      <c r="P725" s="16" t="n">
        <v>0</v>
      </c>
      <c r="Q725" s="16" t="n">
        <v>0</v>
      </c>
      <c r="R725" s="16" t="n">
        <v>89557.69</v>
      </c>
    </row>
    <row r="726" customFormat="false" ht="15" hidden="false" customHeight="false" outlineLevel="0" collapsed="false">
      <c r="A726" s="22" t="n">
        <v>650</v>
      </c>
      <c r="B726" s="23" t="s">
        <v>741</v>
      </c>
      <c r="C726" s="16" t="n">
        <v>2600000</v>
      </c>
      <c r="D726" s="16" t="n">
        <v>0</v>
      </c>
      <c r="E726" s="21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469.2</v>
      </c>
      <c r="L726" s="16" t="n">
        <v>1960784.31</v>
      </c>
      <c r="M726" s="16" t="n">
        <v>207</v>
      </c>
      <c r="N726" s="16" t="n">
        <v>588235.29</v>
      </c>
      <c r="O726" s="16" t="n">
        <v>0</v>
      </c>
      <c r="P726" s="16" t="n">
        <v>0</v>
      </c>
      <c r="Q726" s="16" t="n">
        <v>0</v>
      </c>
      <c r="R726" s="16" t="n">
        <v>50980.4</v>
      </c>
    </row>
    <row r="727" customFormat="false" ht="15" hidden="false" customHeight="false" outlineLevel="0" collapsed="false">
      <c r="A727" s="22" t="n">
        <v>651</v>
      </c>
      <c r="B727" s="23" t="s">
        <v>742</v>
      </c>
      <c r="C727" s="16" t="n">
        <v>29442</v>
      </c>
      <c r="D727" s="16" t="n">
        <v>28864.71</v>
      </c>
      <c r="E727" s="21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577.29</v>
      </c>
    </row>
    <row r="728" customFormat="false" ht="15" hidden="false" customHeight="false" outlineLevel="0" collapsed="false">
      <c r="A728" s="22" t="n">
        <v>652</v>
      </c>
      <c r="B728" s="23" t="s">
        <v>743</v>
      </c>
      <c r="C728" s="16" t="n">
        <v>1911000</v>
      </c>
      <c r="D728" s="16" t="n">
        <v>0</v>
      </c>
      <c r="E728" s="21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367.2</v>
      </c>
      <c r="L728" s="16" t="n">
        <v>1538000</v>
      </c>
      <c r="M728" s="16" t="n">
        <v>162</v>
      </c>
      <c r="N728" s="16" t="n">
        <v>335000</v>
      </c>
      <c r="O728" s="16" t="n">
        <v>0</v>
      </c>
      <c r="P728" s="16" t="n">
        <v>0</v>
      </c>
      <c r="Q728" s="16" t="n">
        <v>0</v>
      </c>
      <c r="R728" s="16" t="n">
        <v>38000</v>
      </c>
    </row>
    <row r="729" customFormat="false" ht="15" hidden="false" customHeight="false" outlineLevel="0" collapsed="false">
      <c r="A729" s="19" t="s">
        <v>744</v>
      </c>
      <c r="B729" s="20"/>
      <c r="C729" s="16" t="n">
        <v>1200000</v>
      </c>
      <c r="D729" s="16" t="n">
        <v>0</v>
      </c>
      <c r="E729" s="21" t="n">
        <v>0</v>
      </c>
      <c r="F729" s="16" t="n">
        <v>0</v>
      </c>
      <c r="G729" s="16" t="n">
        <v>670</v>
      </c>
      <c r="H729" s="16" t="n">
        <v>117600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24000</v>
      </c>
    </row>
    <row r="730" customFormat="false" ht="15" hidden="false" customHeight="false" outlineLevel="0" collapsed="false">
      <c r="A730" s="22" t="n">
        <v>653</v>
      </c>
      <c r="B730" s="23" t="s">
        <v>745</v>
      </c>
      <c r="C730" s="16" t="n">
        <v>1200000</v>
      </c>
      <c r="D730" s="16" t="n">
        <v>0</v>
      </c>
      <c r="E730" s="21" t="n">
        <v>0</v>
      </c>
      <c r="F730" s="16" t="n">
        <v>0</v>
      </c>
      <c r="G730" s="16" t="n">
        <v>670</v>
      </c>
      <c r="H730" s="16" t="n">
        <v>117600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24000</v>
      </c>
    </row>
    <row r="731" customFormat="false" ht="15" hidden="false" customHeight="false" outlineLevel="0" collapsed="false">
      <c r="A731" s="19" t="s">
        <v>746</v>
      </c>
      <c r="B731" s="20"/>
      <c r="C731" s="16" t="n">
        <v>1059958.79</v>
      </c>
      <c r="D731" s="16" t="n">
        <v>0</v>
      </c>
      <c r="E731" s="21" t="n">
        <v>0</v>
      </c>
      <c r="F731" s="16" t="n">
        <v>0</v>
      </c>
      <c r="G731" s="16" t="n">
        <v>879.5</v>
      </c>
      <c r="H731" s="16" t="n">
        <v>1039175.28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20783.51</v>
      </c>
    </row>
    <row r="732" customFormat="false" ht="15" hidden="false" customHeight="false" outlineLevel="0" collapsed="false">
      <c r="A732" s="22" t="n">
        <v>654</v>
      </c>
      <c r="B732" s="23" t="s">
        <v>747</v>
      </c>
      <c r="C732" s="16" t="n">
        <v>1059958.79</v>
      </c>
      <c r="D732" s="16" t="n">
        <v>0</v>
      </c>
      <c r="E732" s="21" t="n">
        <v>0</v>
      </c>
      <c r="F732" s="16" t="n">
        <v>0</v>
      </c>
      <c r="G732" s="16" t="n">
        <v>879.5</v>
      </c>
      <c r="H732" s="16" t="n">
        <v>1039175.28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20783.51</v>
      </c>
    </row>
    <row r="733" customFormat="false" ht="15" hidden="false" customHeight="false" outlineLevel="0" collapsed="false">
      <c r="A733" s="19" t="s">
        <v>748</v>
      </c>
      <c r="B733" s="20"/>
      <c r="C733" s="16" t="n">
        <v>1428000</v>
      </c>
      <c r="D733" s="16" t="n">
        <v>0</v>
      </c>
      <c r="E733" s="21" t="n">
        <v>0</v>
      </c>
      <c r="F733" s="16" t="n">
        <v>0</v>
      </c>
      <c r="G733" s="16" t="n">
        <v>1000</v>
      </c>
      <c r="H733" s="16" t="n">
        <v>140000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28000</v>
      </c>
    </row>
    <row r="734" customFormat="false" ht="15" hidden="false" customHeight="false" outlineLevel="0" collapsed="false">
      <c r="A734" s="22" t="n">
        <v>655</v>
      </c>
      <c r="B734" s="23" t="s">
        <v>749</v>
      </c>
      <c r="C734" s="16" t="n">
        <v>1428000</v>
      </c>
      <c r="D734" s="16" t="n">
        <v>0</v>
      </c>
      <c r="E734" s="21" t="n">
        <v>0</v>
      </c>
      <c r="F734" s="16" t="n">
        <v>0</v>
      </c>
      <c r="G734" s="16" t="n">
        <v>1000</v>
      </c>
      <c r="H734" s="16" t="n">
        <v>140000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8000</v>
      </c>
    </row>
    <row r="735" customFormat="false" ht="15" hidden="false" customHeight="false" outlineLevel="0" collapsed="false">
      <c r="A735" s="19" t="s">
        <v>750</v>
      </c>
      <c r="B735" s="20"/>
      <c r="C735" s="16" t="n">
        <v>2181728</v>
      </c>
      <c r="D735" s="16" t="n">
        <v>0</v>
      </c>
      <c r="E735" s="21" t="n">
        <v>0</v>
      </c>
      <c r="F735" s="16" t="n">
        <v>0</v>
      </c>
      <c r="G735" s="16" t="n">
        <v>1729</v>
      </c>
      <c r="H735" s="16" t="n">
        <v>2138093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43635</v>
      </c>
    </row>
    <row r="736" customFormat="false" ht="15" hidden="false" customHeight="false" outlineLevel="0" collapsed="false">
      <c r="A736" s="22" t="n">
        <v>656</v>
      </c>
      <c r="B736" s="23" t="s">
        <v>751</v>
      </c>
      <c r="C736" s="16" t="n">
        <v>1101228</v>
      </c>
      <c r="D736" s="16" t="n">
        <v>0</v>
      </c>
      <c r="E736" s="21" t="n">
        <v>0</v>
      </c>
      <c r="F736" s="16" t="n">
        <v>0</v>
      </c>
      <c r="G736" s="16" t="n">
        <v>912</v>
      </c>
      <c r="H736" s="16" t="n">
        <v>1079203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22025</v>
      </c>
    </row>
    <row r="737" customFormat="false" ht="15" hidden="false" customHeight="false" outlineLevel="0" collapsed="false">
      <c r="A737" s="22" t="n">
        <v>657</v>
      </c>
      <c r="B737" s="23" t="s">
        <v>752</v>
      </c>
      <c r="C737" s="16" t="n">
        <v>1080500</v>
      </c>
      <c r="D737" s="16" t="n">
        <v>0</v>
      </c>
      <c r="E737" s="21" t="n">
        <v>0</v>
      </c>
      <c r="F737" s="16" t="n">
        <v>0</v>
      </c>
      <c r="G737" s="16" t="n">
        <v>817</v>
      </c>
      <c r="H737" s="16" t="n">
        <v>105889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21610</v>
      </c>
    </row>
    <row r="738" customFormat="false" ht="15" hidden="false" customHeight="false" outlineLevel="0" collapsed="false">
      <c r="A738" s="19" t="s">
        <v>753</v>
      </c>
      <c r="B738" s="20"/>
      <c r="C738" s="16" t="n">
        <v>6947192</v>
      </c>
      <c r="D738" s="16" t="n">
        <v>169852.94</v>
      </c>
      <c r="E738" s="21" t="n">
        <v>0</v>
      </c>
      <c r="F738" s="16" t="n">
        <v>0</v>
      </c>
      <c r="G738" s="16" t="n">
        <v>3498.7</v>
      </c>
      <c r="H738" s="16" t="n">
        <v>6110884.6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530235</v>
      </c>
      <c r="R738" s="16" t="n">
        <v>136219.45</v>
      </c>
    </row>
    <row r="739" customFormat="false" ht="15" hidden="false" customHeight="false" outlineLevel="0" collapsed="false">
      <c r="A739" s="22" t="n">
        <v>658</v>
      </c>
      <c r="B739" s="23" t="s">
        <v>754</v>
      </c>
      <c r="C739" s="16" t="n">
        <v>925600</v>
      </c>
      <c r="D739" s="16" t="n">
        <v>0</v>
      </c>
      <c r="E739" s="21" t="n">
        <v>0</v>
      </c>
      <c r="F739" s="16" t="n">
        <v>0</v>
      </c>
      <c r="G739" s="16" t="n">
        <v>364</v>
      </c>
      <c r="H739" s="16" t="n">
        <v>907450.98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18149.02</v>
      </c>
    </row>
    <row r="740" customFormat="false" ht="15" hidden="false" customHeight="false" outlineLevel="0" collapsed="false">
      <c r="A740" s="22" t="n">
        <v>659</v>
      </c>
      <c r="B740" s="23" t="s">
        <v>755</v>
      </c>
      <c r="C740" s="16" t="n">
        <v>1275210</v>
      </c>
      <c r="D740" s="16" t="n">
        <v>0</v>
      </c>
      <c r="E740" s="21" t="n">
        <v>0</v>
      </c>
      <c r="F740" s="16" t="n">
        <v>0</v>
      </c>
      <c r="G740" s="16" t="n">
        <v>778.7</v>
      </c>
      <c r="H740" s="16" t="n">
        <v>1073460.88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176745</v>
      </c>
      <c r="R740" s="16" t="n">
        <v>25004.12</v>
      </c>
    </row>
    <row r="741" customFormat="false" ht="15" hidden="false" customHeight="false" outlineLevel="0" collapsed="false">
      <c r="A741" s="22" t="n">
        <v>660</v>
      </c>
      <c r="B741" s="23" t="s">
        <v>756</v>
      </c>
      <c r="C741" s="16" t="n">
        <v>897780</v>
      </c>
      <c r="D741" s="16" t="n">
        <v>169852.94</v>
      </c>
      <c r="E741" s="21" t="n">
        <v>0</v>
      </c>
      <c r="F741" s="16" t="n">
        <v>0</v>
      </c>
      <c r="G741" s="16" t="n">
        <v>380</v>
      </c>
      <c r="H741" s="16" t="n">
        <v>710323.53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17603.53</v>
      </c>
    </row>
    <row r="742" customFormat="false" ht="15" hidden="false" customHeight="false" outlineLevel="0" collapsed="false">
      <c r="A742" s="22" t="n">
        <v>661</v>
      </c>
      <c r="B742" s="23" t="s">
        <v>757</v>
      </c>
      <c r="C742" s="16" t="n">
        <v>1331143</v>
      </c>
      <c r="D742" s="16" t="n">
        <v>0</v>
      </c>
      <c r="E742" s="21" t="n">
        <v>0</v>
      </c>
      <c r="F742" s="16" t="n">
        <v>0</v>
      </c>
      <c r="G742" s="16" t="n">
        <v>819</v>
      </c>
      <c r="H742" s="16" t="n">
        <v>1128297.16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176745</v>
      </c>
      <c r="R742" s="16" t="n">
        <v>26100.84</v>
      </c>
    </row>
    <row r="743" customFormat="false" ht="15" hidden="false" customHeight="false" outlineLevel="0" collapsed="false">
      <c r="A743" s="22" t="n">
        <v>662</v>
      </c>
      <c r="B743" s="23" t="s">
        <v>758</v>
      </c>
      <c r="C743" s="16" t="n">
        <v>2517459</v>
      </c>
      <c r="D743" s="16" t="n">
        <v>0</v>
      </c>
      <c r="E743" s="21" t="n">
        <v>0</v>
      </c>
      <c r="F743" s="16" t="n">
        <v>0</v>
      </c>
      <c r="G743" s="16" t="n">
        <v>1157</v>
      </c>
      <c r="H743" s="16" t="n">
        <v>2291352.06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176745</v>
      </c>
      <c r="R743" s="16" t="n">
        <v>49361.94</v>
      </c>
    </row>
    <row r="744" customFormat="false" ht="15" hidden="false" customHeight="false" outlineLevel="0" collapsed="false">
      <c r="A744" s="19" t="s">
        <v>759</v>
      </c>
      <c r="B744" s="20"/>
      <c r="C744" s="16" t="n">
        <v>1379289.9</v>
      </c>
      <c r="D744" s="16" t="n">
        <v>0</v>
      </c>
      <c r="E744" s="21" t="n">
        <v>0</v>
      </c>
      <c r="F744" s="16" t="n">
        <v>0</v>
      </c>
      <c r="G744" s="16" t="n">
        <v>909</v>
      </c>
      <c r="H744" s="16" t="n">
        <v>1352245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27044.9</v>
      </c>
    </row>
    <row r="745" customFormat="false" ht="15" hidden="false" customHeight="false" outlineLevel="0" collapsed="false">
      <c r="A745" s="22" t="n">
        <v>663</v>
      </c>
      <c r="B745" s="23" t="s">
        <v>760</v>
      </c>
      <c r="C745" s="16" t="n">
        <v>716289.9</v>
      </c>
      <c r="D745" s="16" t="n">
        <v>0</v>
      </c>
      <c r="E745" s="21" t="n">
        <v>0</v>
      </c>
      <c r="F745" s="16" t="n">
        <v>0</v>
      </c>
      <c r="G745" s="16" t="n">
        <v>492</v>
      </c>
      <c r="H745" s="16" t="n">
        <v>702245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14044.9</v>
      </c>
    </row>
    <row r="746" customFormat="false" ht="15" hidden="false" customHeight="false" outlineLevel="0" collapsed="false">
      <c r="A746" s="22" t="n">
        <v>664</v>
      </c>
      <c r="B746" s="23" t="s">
        <v>761</v>
      </c>
      <c r="C746" s="16" t="n">
        <v>663000</v>
      </c>
      <c r="D746" s="16" t="n">
        <v>0</v>
      </c>
      <c r="E746" s="21" t="n">
        <v>0</v>
      </c>
      <c r="F746" s="16" t="n">
        <v>0</v>
      </c>
      <c r="G746" s="16" t="n">
        <v>417</v>
      </c>
      <c r="H746" s="16" t="n">
        <v>65000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13000</v>
      </c>
    </row>
    <row r="747" customFormat="false" ht="15" hidden="false" customHeight="false" outlineLevel="0" collapsed="false">
      <c r="A747" s="19" t="s">
        <v>762</v>
      </c>
      <c r="B747" s="20"/>
      <c r="C747" s="16" t="n">
        <v>954720</v>
      </c>
      <c r="D747" s="16" t="n">
        <v>0</v>
      </c>
      <c r="E747" s="21" t="n">
        <v>0</v>
      </c>
      <c r="F747" s="16" t="n">
        <v>0</v>
      </c>
      <c r="G747" s="16" t="n">
        <v>591.6</v>
      </c>
      <c r="H747" s="16" t="n">
        <v>93600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18720</v>
      </c>
    </row>
    <row r="748" customFormat="false" ht="15" hidden="false" customHeight="false" outlineLevel="0" collapsed="false">
      <c r="A748" s="22" t="n">
        <v>665</v>
      </c>
      <c r="B748" s="23" t="s">
        <v>763</v>
      </c>
      <c r="C748" s="16" t="n">
        <v>954720</v>
      </c>
      <c r="D748" s="16" t="n">
        <v>0</v>
      </c>
      <c r="E748" s="21" t="n">
        <v>0</v>
      </c>
      <c r="F748" s="16" t="n">
        <v>0</v>
      </c>
      <c r="G748" s="16" t="n">
        <v>591.6</v>
      </c>
      <c r="H748" s="16" t="n">
        <v>93600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18720</v>
      </c>
    </row>
    <row r="749" customFormat="false" ht="15" hidden="false" customHeight="false" outlineLevel="0" collapsed="false">
      <c r="A749" s="19" t="s">
        <v>764</v>
      </c>
      <c r="B749" s="20"/>
      <c r="C749" s="16" t="n">
        <v>1200000</v>
      </c>
      <c r="D749" s="16" t="n">
        <v>1176470.59</v>
      </c>
      <c r="E749" s="21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23529.41</v>
      </c>
    </row>
    <row r="750" customFormat="false" ht="15" hidden="false" customHeight="false" outlineLevel="0" collapsed="false">
      <c r="A750" s="22" t="n">
        <v>666</v>
      </c>
      <c r="B750" s="23" t="s">
        <v>765</v>
      </c>
      <c r="C750" s="16" t="n">
        <v>1200000</v>
      </c>
      <c r="D750" s="16" t="n">
        <v>1176470.59</v>
      </c>
      <c r="E750" s="21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23529.41</v>
      </c>
    </row>
    <row r="751" customFormat="false" ht="15" hidden="false" customHeight="false" outlineLevel="0" collapsed="false">
      <c r="A751" s="19" t="s">
        <v>766</v>
      </c>
      <c r="B751" s="20"/>
      <c r="C751" s="16" t="n">
        <v>527157.42</v>
      </c>
      <c r="D751" s="16" t="n">
        <v>117909</v>
      </c>
      <c r="E751" s="21" t="n">
        <v>0</v>
      </c>
      <c r="F751" s="16" t="n">
        <v>0</v>
      </c>
      <c r="G751" s="16" t="n">
        <v>0</v>
      </c>
      <c r="H751" s="16" t="n">
        <v>0</v>
      </c>
      <c r="I751" s="16" t="n">
        <v>334.2</v>
      </c>
      <c r="J751" s="16" t="n">
        <v>398912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10336.42</v>
      </c>
    </row>
    <row r="752" customFormat="false" ht="15" hidden="false" customHeight="false" outlineLevel="0" collapsed="false">
      <c r="A752" s="22" t="n">
        <v>667</v>
      </c>
      <c r="B752" s="23" t="s">
        <v>767</v>
      </c>
      <c r="C752" s="16" t="n">
        <v>174129.3</v>
      </c>
      <c r="D752" s="16" t="n">
        <v>0</v>
      </c>
      <c r="E752" s="21" t="n">
        <v>0</v>
      </c>
      <c r="F752" s="16" t="n">
        <v>0</v>
      </c>
      <c r="G752" s="16" t="n">
        <v>0</v>
      </c>
      <c r="H752" s="16" t="n">
        <v>0</v>
      </c>
      <c r="I752" s="16" t="n">
        <v>134.2</v>
      </c>
      <c r="J752" s="16" t="n">
        <v>170715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3414.3</v>
      </c>
    </row>
    <row r="753" customFormat="false" ht="15" hidden="false" customHeight="false" outlineLevel="0" collapsed="false">
      <c r="A753" s="22" t="n">
        <v>668</v>
      </c>
      <c r="B753" s="23" t="s">
        <v>768</v>
      </c>
      <c r="C753" s="16" t="n">
        <v>353028.12</v>
      </c>
      <c r="D753" s="16" t="n">
        <v>117909</v>
      </c>
      <c r="E753" s="21" t="n">
        <v>0</v>
      </c>
      <c r="F753" s="16" t="n">
        <v>0</v>
      </c>
      <c r="G753" s="16" t="n">
        <v>0</v>
      </c>
      <c r="H753" s="16" t="n">
        <v>0</v>
      </c>
      <c r="I753" s="16" t="n">
        <v>200</v>
      </c>
      <c r="J753" s="16" t="n">
        <v>228197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6922.12</v>
      </c>
    </row>
    <row r="754" customFormat="false" ht="15" hidden="false" customHeight="false" outlineLevel="0" collapsed="false">
      <c r="A754" s="19" t="s">
        <v>769</v>
      </c>
      <c r="B754" s="20"/>
      <c r="C754" s="16" t="n">
        <v>1734000</v>
      </c>
      <c r="D754" s="16" t="n">
        <v>0</v>
      </c>
      <c r="E754" s="21" t="n">
        <v>0</v>
      </c>
      <c r="F754" s="16" t="n">
        <v>0</v>
      </c>
      <c r="G754" s="16" t="n">
        <v>593</v>
      </c>
      <c r="H754" s="16" t="n">
        <v>170000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34000</v>
      </c>
    </row>
    <row r="755" customFormat="false" ht="15" hidden="false" customHeight="false" outlineLevel="0" collapsed="false">
      <c r="A755" s="22" t="n">
        <v>669</v>
      </c>
      <c r="B755" s="23" t="s">
        <v>770</v>
      </c>
      <c r="C755" s="16" t="n">
        <v>1734000</v>
      </c>
      <c r="D755" s="16" t="n">
        <v>0</v>
      </c>
      <c r="E755" s="21" t="n">
        <v>0</v>
      </c>
      <c r="F755" s="16" t="n">
        <v>0</v>
      </c>
      <c r="G755" s="16" t="n">
        <v>593</v>
      </c>
      <c r="H755" s="16" t="n">
        <v>170000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34000</v>
      </c>
    </row>
    <row r="756" customFormat="false" ht="15" hidden="false" customHeight="false" outlineLevel="0" collapsed="false">
      <c r="A756" s="19" t="s">
        <v>771</v>
      </c>
      <c r="B756" s="20"/>
      <c r="C756" s="16" t="n">
        <v>430000</v>
      </c>
      <c r="D756" s="16" t="n">
        <v>0</v>
      </c>
      <c r="E756" s="21" t="n">
        <v>0</v>
      </c>
      <c r="F756" s="16" t="n">
        <v>0</v>
      </c>
      <c r="G756" s="16" t="n">
        <v>1050.24</v>
      </c>
      <c r="H756" s="16" t="n">
        <v>41200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18000</v>
      </c>
    </row>
    <row r="757" customFormat="false" ht="15" hidden="false" customHeight="false" outlineLevel="0" collapsed="false">
      <c r="A757" s="22" t="n">
        <v>670</v>
      </c>
      <c r="B757" s="23" t="s">
        <v>772</v>
      </c>
      <c r="C757" s="16" t="n">
        <v>215000</v>
      </c>
      <c r="D757" s="16" t="n">
        <v>0</v>
      </c>
      <c r="E757" s="21" t="n">
        <v>0</v>
      </c>
      <c r="F757" s="16" t="n">
        <v>0</v>
      </c>
      <c r="G757" s="16" t="n">
        <v>517.99</v>
      </c>
      <c r="H757" s="16" t="n">
        <v>20600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9000</v>
      </c>
    </row>
    <row r="758" customFormat="false" ht="15" hidden="false" customHeight="false" outlineLevel="0" collapsed="false">
      <c r="A758" s="22" t="n">
        <v>671</v>
      </c>
      <c r="B758" s="23" t="s">
        <v>773</v>
      </c>
      <c r="C758" s="16" t="n">
        <v>215000</v>
      </c>
      <c r="D758" s="16" t="n">
        <v>0</v>
      </c>
      <c r="E758" s="21" t="n">
        <v>0</v>
      </c>
      <c r="F758" s="16" t="n">
        <v>0</v>
      </c>
      <c r="G758" s="16" t="n">
        <v>532.25</v>
      </c>
      <c r="H758" s="16" t="n">
        <v>20600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9000</v>
      </c>
    </row>
    <row r="759" customFormat="false" ht="15" hidden="false" customHeight="false" outlineLevel="0" collapsed="false">
      <c r="A759" s="19" t="s">
        <v>774</v>
      </c>
      <c r="B759" s="20"/>
      <c r="C759" s="16" t="n">
        <v>1408918.47</v>
      </c>
      <c r="D759" s="16" t="n">
        <v>0</v>
      </c>
      <c r="E759" s="21" t="n">
        <v>0</v>
      </c>
      <c r="F759" s="16" t="n">
        <v>0</v>
      </c>
      <c r="G759" s="16" t="n">
        <v>520</v>
      </c>
      <c r="H759" s="16" t="n">
        <v>1381292.62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27625.85</v>
      </c>
    </row>
    <row r="760" customFormat="false" ht="15" hidden="false" customHeight="false" outlineLevel="0" collapsed="false">
      <c r="A760" s="22" t="n">
        <v>672</v>
      </c>
      <c r="B760" s="23" t="s">
        <v>775</v>
      </c>
      <c r="C760" s="16" t="n">
        <v>1408918.47</v>
      </c>
      <c r="D760" s="16" t="n">
        <v>0</v>
      </c>
      <c r="E760" s="21" t="n">
        <v>0</v>
      </c>
      <c r="F760" s="16" t="n">
        <v>0</v>
      </c>
      <c r="G760" s="16" t="n">
        <v>520</v>
      </c>
      <c r="H760" s="16" t="n">
        <v>1381292.62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27625.85</v>
      </c>
    </row>
    <row r="761" customFormat="false" ht="15" hidden="false" customHeight="false" outlineLevel="0" collapsed="false">
      <c r="A761" s="19" t="s">
        <v>776</v>
      </c>
      <c r="B761" s="20"/>
      <c r="C761" s="16" t="n">
        <v>2630789.91</v>
      </c>
      <c r="D761" s="16" t="n">
        <v>2579205.79</v>
      </c>
      <c r="E761" s="21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51584.12</v>
      </c>
    </row>
    <row r="762" customFormat="false" ht="15" hidden="false" customHeight="false" outlineLevel="0" collapsed="false">
      <c r="A762" s="22" t="n">
        <v>673</v>
      </c>
      <c r="B762" s="23" t="s">
        <v>777</v>
      </c>
      <c r="C762" s="16" t="n">
        <v>925389.36</v>
      </c>
      <c r="D762" s="16" t="n">
        <v>907244.47</v>
      </c>
      <c r="E762" s="21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18144.89</v>
      </c>
    </row>
    <row r="763" customFormat="false" ht="15" hidden="false" customHeight="false" outlineLevel="0" collapsed="false">
      <c r="A763" s="22" t="n">
        <v>674</v>
      </c>
      <c r="B763" s="23" t="s">
        <v>778</v>
      </c>
      <c r="C763" s="16" t="n">
        <v>852113.43</v>
      </c>
      <c r="D763" s="16" t="n">
        <v>835405.32</v>
      </c>
      <c r="E763" s="21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16708.11</v>
      </c>
    </row>
    <row r="764" customFormat="false" ht="15" hidden="false" customHeight="false" outlineLevel="0" collapsed="false">
      <c r="A764" s="22" t="n">
        <v>675</v>
      </c>
      <c r="B764" s="23" t="s">
        <v>779</v>
      </c>
      <c r="C764" s="16" t="n">
        <v>853287.12</v>
      </c>
      <c r="D764" s="16" t="n">
        <v>836556</v>
      </c>
      <c r="E764" s="21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16731.12</v>
      </c>
    </row>
    <row r="765" customFormat="false" ht="15" hidden="false" customHeight="false" outlineLevel="0" collapsed="false">
      <c r="A765" s="19" t="s">
        <v>780</v>
      </c>
      <c r="B765" s="20"/>
      <c r="C765" s="16" t="n">
        <v>240000</v>
      </c>
      <c r="D765" s="16" t="n">
        <v>235200</v>
      </c>
      <c r="E765" s="21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4800</v>
      </c>
    </row>
    <row r="766" customFormat="false" ht="15" hidden="false" customHeight="false" outlineLevel="0" collapsed="false">
      <c r="A766" s="22" t="n">
        <v>676</v>
      </c>
      <c r="B766" s="23" t="s">
        <v>781</v>
      </c>
      <c r="C766" s="16" t="n">
        <v>240000</v>
      </c>
      <c r="D766" s="16" t="n">
        <v>235200</v>
      </c>
      <c r="E766" s="21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4800</v>
      </c>
    </row>
    <row r="767" customFormat="false" ht="15" hidden="false" customHeight="false" outlineLevel="0" collapsed="false">
      <c r="B767" s="2"/>
    </row>
  </sheetData>
  <mergeCells count="20">
    <mergeCell ref="O1:R1"/>
    <mergeCell ref="O2:R2"/>
    <mergeCell ref="O3:R3"/>
    <mergeCell ref="A4:R4"/>
    <mergeCell ref="A5:R5"/>
    <mergeCell ref="A6:R6"/>
    <mergeCell ref="A7:A8"/>
    <mergeCell ref="B7:R8"/>
    <mergeCell ref="B9:R9"/>
    <mergeCell ref="A10:A12"/>
    <mergeCell ref="B10:B12"/>
    <mergeCell ref="C10:C11"/>
    <mergeCell ref="D10:N10"/>
    <mergeCell ref="O10:R10"/>
    <mergeCell ref="E11:F11"/>
    <mergeCell ref="G11:H11"/>
    <mergeCell ref="I11:J11"/>
    <mergeCell ref="K11:L11"/>
    <mergeCell ref="M11:N11"/>
    <mergeCell ref="A14:B14"/>
  </mergeCells>
  <printOptions headings="false" gridLines="false" gridLinesSet="true" horizontalCentered="false" verticalCentered="false"/>
  <pageMargins left="0.196527777777778" right="0" top="0.747916666666667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7:55:02Z</dcterms:created>
  <dc:creator>User</dc:creator>
  <dc:description/>
  <dc:language>en-US</dc:language>
  <cp:lastModifiedBy>nikylina-na</cp:lastModifiedBy>
  <cp:lastPrinted>2015-05-26T06:28:32Z</cp:lastPrinted>
  <dcterms:modified xsi:type="dcterms:W3CDTF">2015-06-10T10:28:46Z</dcterms:modified>
  <cp:revision>0</cp:revision>
  <dc:subject/>
  <dc:title/>
</cp:coreProperties>
</file>