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740</definedName>
    <definedName function="false" hidden="false" localSheetId="0" name="_xlnm.Print_Titles" vbProcedure="false">Лист1!$10:$13</definedName>
    <definedName function="false" hidden="false" localSheetId="0" name="Excel_BuiltIn__FilterDatabase" vbProcedure="false">Лист1!$A$13:$S$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788">
  <si>
    <t xml:space="preserve">Приложение</t>
  </si>
  <si>
    <t xml:space="preserve">к постановлению администрации области </t>
  </si>
  <si>
    <t xml:space="preserve">от 14.09.2015 № 903</t>
  </si>
  <si>
    <t xml:space="preserve">Сводный краткосрочный план</t>
  </si>
  <si>
    <t xml:space="preserve"> реализации региональной программы капитального ремонта общего имущества в многоквартирных домах </t>
  </si>
  <si>
    <t xml:space="preserve">на территории Владимирской области на 2015 год *  **</t>
  </si>
  <si>
    <t xml:space="preserve">* </t>
  </si>
  <si>
    <t xml:space="preserve">источники финансирования сводного краткосрочного плана реализации региональной программы капитального ремонта общего имущества в многоквартирных домах на 2015 год определены таблицей №1 к сводному краткосрочному плану</t>
  </si>
  <si>
    <t xml:space="preserve">**</t>
  </si>
  <si>
    <t xml:space="preserve">планируемое количество многоквартирных домов, подлежащих капитальному ремонту  и объем средств, необходимый для реализации мероприятий сводного краткосрочного плана приведены в таблице №2 к сводному краткосрочному плану</t>
  </si>
  <si>
    <t xml:space="preserve">№ п/п</t>
  </si>
  <si>
    <t xml:space="preserve">Адрес МКД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фасадов</t>
  </si>
  <si>
    <t xml:space="preserve">переустройству невентилируемой крыши на вентилируемую крышу, устройству выходов на кровлю</t>
  </si>
  <si>
    <t xml:space="preserve">установка коллективных (общедомовых) ПУ и УУ</t>
  </si>
  <si>
    <t xml:space="preserve">другие виды</t>
  </si>
  <si>
    <t xml:space="preserve">руб.</t>
  </si>
  <si>
    <t xml:space="preserve">ед.</t>
  </si>
  <si>
    <t xml:space="preserve">кв.м.</t>
  </si>
  <si>
    <t xml:space="preserve">куб.м.</t>
  </si>
  <si>
    <t xml:space="preserve">Итого по субъекту:</t>
  </si>
  <si>
    <t xml:space="preserve">Итого по Александровский муниципальный район</t>
  </si>
  <si>
    <t xml:space="preserve">д Елькино ул Мира д.4</t>
  </si>
  <si>
    <t xml:space="preserve">д Лобково ул Кирпичная д.3</t>
  </si>
  <si>
    <t xml:space="preserve">п Светлый ул Садовая д.2</t>
  </si>
  <si>
    <t xml:space="preserve">с Андреевское ул Советская А д.2</t>
  </si>
  <si>
    <t xml:space="preserve">с Бакшеево ул Совхозная д.2</t>
  </si>
  <si>
    <t xml:space="preserve">с Бакшеево ул Совхозная д.3</t>
  </si>
  <si>
    <t xml:space="preserve">с Бакшеево ул Совхозная д.5</t>
  </si>
  <si>
    <t xml:space="preserve">с Большое Каринское ул Новая д.4</t>
  </si>
  <si>
    <t xml:space="preserve">с Большое Каринское ул Новая д.6</t>
  </si>
  <si>
    <t xml:space="preserve">д Лизуново ул Рябиновая д.3</t>
  </si>
  <si>
    <t xml:space="preserve">Итого по Андреевское</t>
  </si>
  <si>
    <t xml:space="preserve">п Андреево ул Первомайская д.3</t>
  </si>
  <si>
    <t xml:space="preserve">п Андреево ул Первомайская д.4</t>
  </si>
  <si>
    <t xml:space="preserve">п Андреево ул Первомайская д.6</t>
  </si>
  <si>
    <t xml:space="preserve">Итого по Асерховское</t>
  </si>
  <si>
    <t xml:space="preserve">п Асерхово ул Железнодорожная д.5</t>
  </si>
  <si>
    <t xml:space="preserve">Итого по Бавленское</t>
  </si>
  <si>
    <t xml:space="preserve">п Бавлены пер Больничный д.3</t>
  </si>
  <si>
    <t xml:space="preserve">п Бавлены пер Лесной д.5</t>
  </si>
  <si>
    <t xml:space="preserve">с Большое Кузьминское ул Молодежная д.2</t>
  </si>
  <si>
    <t xml:space="preserve">Итого по Боголюбовское</t>
  </si>
  <si>
    <t xml:space="preserve">п Боголюбово ул Ленина д.22</t>
  </si>
  <si>
    <t xml:space="preserve">п Боголюбово ул Садовая д.30а</t>
  </si>
  <si>
    <t xml:space="preserve">Итого по Волосатовское</t>
  </si>
  <si>
    <t xml:space="preserve">п Новый Быт ул Молодежная д.4</t>
  </si>
  <si>
    <t xml:space="preserve">Итого по Воршинское</t>
  </si>
  <si>
    <t xml:space="preserve">с Ворша ул Молодежная д.2</t>
  </si>
  <si>
    <t xml:space="preserve">Итого по Вязниковский муниципальный район</t>
  </si>
  <si>
    <t xml:space="preserve">д Большевысоково ул Садовая д.13</t>
  </si>
  <si>
    <t xml:space="preserve">д Октябрьская ул Молодежная д.1</t>
  </si>
  <si>
    <t xml:space="preserve">д Паустово ул Центральная д.35</t>
  </si>
  <si>
    <t xml:space="preserve">д Сергеево ул Ткацкая д.6</t>
  </si>
  <si>
    <t xml:space="preserve">д Серково (Большевысоковский с/с) ул Пролетарская д.5</t>
  </si>
  <si>
    <t xml:space="preserve">с Сарыево ул Школьная д.22</t>
  </si>
  <si>
    <t xml:space="preserve">д Эдон ул Советская д.21</t>
  </si>
  <si>
    <t xml:space="preserve">п Лукново ул Лермонтова д.21</t>
  </si>
  <si>
    <t xml:space="preserve">п Октябрьский ул Первомайская д.2</t>
  </si>
  <si>
    <t xml:space="preserve">п Октябрьский ул Советская д.1</t>
  </si>
  <si>
    <t xml:space="preserve">Итого по Головинское</t>
  </si>
  <si>
    <t xml:space="preserve">д Сойма ул Молодежная д.8</t>
  </si>
  <si>
    <t xml:space="preserve">п Головино ул Советская д.19а</t>
  </si>
  <si>
    <t xml:space="preserve">Итого по Горкинское</t>
  </si>
  <si>
    <t xml:space="preserve">п Горка ул Больничная д.17</t>
  </si>
  <si>
    <t xml:space="preserve">п Горка ул Больничная д.5</t>
  </si>
  <si>
    <t xml:space="preserve">Итого по город Александров</t>
  </si>
  <si>
    <t xml:space="preserve">г Александров наб Стрелецкая д.2</t>
  </si>
  <si>
    <t xml:space="preserve">г Александров пер Красный д.2</t>
  </si>
  <si>
    <t xml:space="preserve">г Александров ул 1-я Крестьянская д.18</t>
  </si>
  <si>
    <t xml:space="preserve">г Александров ул Ануфриева д.1</t>
  </si>
  <si>
    <t xml:space="preserve">г Александров ул Ануфриева д.10</t>
  </si>
  <si>
    <t xml:space="preserve">г Александров ул Комсомольский поселок д.36</t>
  </si>
  <si>
    <t xml:space="preserve">г Александров ул Комсомольский поселок д.38</t>
  </si>
  <si>
    <t xml:space="preserve">г Александров ул Королева д.3</t>
  </si>
  <si>
    <t xml:space="preserve">г Александров ул Ленина д.1 кор.1</t>
  </si>
  <si>
    <t xml:space="preserve">г Александров ул Ленина д.5</t>
  </si>
  <si>
    <t xml:space="preserve">г Александров ул Лермонтова д.24 кор.1</t>
  </si>
  <si>
    <t xml:space="preserve">г Александров ул Маяковского д.22</t>
  </si>
  <si>
    <t xml:space="preserve">г Александров ул Октябрьская д.10</t>
  </si>
  <si>
    <t xml:space="preserve">г Александров ул Революции д.77</t>
  </si>
  <si>
    <t xml:space="preserve">г Александров ул Революции д.85</t>
  </si>
  <si>
    <t xml:space="preserve">г Александров ул Терешковой д.4 кор.4</t>
  </si>
  <si>
    <t xml:space="preserve">г Александров ул Терешковой д.8 кор.1</t>
  </si>
  <si>
    <t xml:space="preserve">г Александров ул Терешковой д.9 кор.2</t>
  </si>
  <si>
    <t xml:space="preserve">г Александров ул Фабрика Калинина д.12</t>
  </si>
  <si>
    <t xml:space="preserve">г Александров ул Фабрика Калинина д.14</t>
  </si>
  <si>
    <t xml:space="preserve">г Александров ул Юбилейная д.16</t>
  </si>
  <si>
    <t xml:space="preserve">Итого по город Владимир</t>
  </si>
  <si>
    <t xml:space="preserve">г Владимир пр-кт Ленина д.10</t>
  </si>
  <si>
    <t xml:space="preserve">г Владимир пр-кт Ленина д.27б</t>
  </si>
  <si>
    <t xml:space="preserve">г Владимир пр-кт Строителей д.18</t>
  </si>
  <si>
    <t xml:space="preserve">г Владимир пр-кт Строителей д.28</t>
  </si>
  <si>
    <t xml:space="preserve">г Владимир пр-кт Строителей д.28А</t>
  </si>
  <si>
    <t xml:space="preserve">г Владимир пр-кт Строителей д.38Б</t>
  </si>
  <si>
    <t xml:space="preserve">г Владимир пр-кт Суздальский д.14</t>
  </si>
  <si>
    <t xml:space="preserve">г Владимир проезд 1-й Коллективный д.1</t>
  </si>
  <si>
    <t xml:space="preserve">г Владимир проезд 1-й Коллективный д.6А</t>
  </si>
  <si>
    <t xml:space="preserve">г Владимир спуск Рабочий д.3/29</t>
  </si>
  <si>
    <t xml:space="preserve">г Владимир ул 1-я Пионерская д.76</t>
  </si>
  <si>
    <t xml:space="preserve">г Владимир ул 850-летия д.5</t>
  </si>
  <si>
    <t xml:space="preserve">г Владимир ул 9 Января д.4а</t>
  </si>
  <si>
    <t xml:space="preserve">г Владимир ул Алябьева д.12/26</t>
  </si>
  <si>
    <t xml:space="preserve">г Владимир ул Алябьева д.18</t>
  </si>
  <si>
    <t xml:space="preserve">г Владимир ул Асаткина д.2</t>
  </si>
  <si>
    <t xml:space="preserve">г Владимир ул Асаткина д.22</t>
  </si>
  <si>
    <t xml:space="preserve">г Владимир ул Асаткина д.30</t>
  </si>
  <si>
    <t xml:space="preserve">г Владимир ул Балакирева д.31</t>
  </si>
  <si>
    <t xml:space="preserve">г Владимир ул Балакирева д.37д</t>
  </si>
  <si>
    <t xml:space="preserve">г Владимир ул Белоконской д.15А</t>
  </si>
  <si>
    <t xml:space="preserve">г Владимир ул Белоконской д.21</t>
  </si>
  <si>
    <t xml:space="preserve">г Владимир ул Большая Нижегородская д.100</t>
  </si>
  <si>
    <t xml:space="preserve">г Владимир ул Большая Нижегородская д.73А</t>
  </si>
  <si>
    <t xml:space="preserve">г Владимир ул Большие Ременники д.17а</t>
  </si>
  <si>
    <t xml:space="preserve">г Владимир ул Вокзальная д.15А</t>
  </si>
  <si>
    <t xml:space="preserve">г Владимир ул Вокзальная д.16А</t>
  </si>
  <si>
    <t xml:space="preserve">г Владимир ул Вокзальная д.9</t>
  </si>
  <si>
    <t xml:space="preserve">г Владимир ул Горького д.63</t>
  </si>
  <si>
    <t xml:space="preserve">г Владимир ул Горького д.82</t>
  </si>
  <si>
    <t xml:space="preserve">г Владимир ул Диктора Левитана д.49</t>
  </si>
  <si>
    <t xml:space="preserve">г Владимир ул Добросельская д.190</t>
  </si>
  <si>
    <t xml:space="preserve">г Владимир ул Добросельская д.193</t>
  </si>
  <si>
    <t xml:space="preserve">г Владимир ул Добросельская д.195</t>
  </si>
  <si>
    <t xml:space="preserve">г Владимир ул Добросельская д.196</t>
  </si>
  <si>
    <t xml:space="preserve">г Владимир ул Добросельская д.198</t>
  </si>
  <si>
    <t xml:space="preserve">г Владимир ул Добросельская д.200</t>
  </si>
  <si>
    <t xml:space="preserve">г Владимир ул Комиссарова д.11</t>
  </si>
  <si>
    <t xml:space="preserve">г Владимир ул Комиссарова д.12А</t>
  </si>
  <si>
    <t xml:space="preserve">г Владимир ул Комиссарова д.14</t>
  </si>
  <si>
    <t xml:space="preserve">г Владимир ул Крупской д.2</t>
  </si>
  <si>
    <t xml:space="preserve">г Владимир ул Крупской д.4</t>
  </si>
  <si>
    <t xml:space="preserve">г Владимир ул Крупской д.8</t>
  </si>
  <si>
    <t xml:space="preserve">г Владимир ул Лакина д.129Б</t>
  </si>
  <si>
    <t xml:space="preserve">г Владимир ул Лакина д.151</t>
  </si>
  <si>
    <t xml:space="preserve">г Владимир ул Лакина д.155</t>
  </si>
  <si>
    <t xml:space="preserve">г Владимир ул Лакина д.171</t>
  </si>
  <si>
    <t xml:space="preserve">г Владимир ул Лакина д.173</t>
  </si>
  <si>
    <t xml:space="preserve">г Владимир ул Лермонтова д.22</t>
  </si>
  <si>
    <t xml:space="preserve">г Владимир ул Лермонтова д.34</t>
  </si>
  <si>
    <t xml:space="preserve">г Владимир ул Лермонтова д.36</t>
  </si>
  <si>
    <t xml:space="preserve">г Владимир ул Лермонтова д.38</t>
  </si>
  <si>
    <t xml:space="preserve">г Владимир ул Лермонтова д.40</t>
  </si>
  <si>
    <t xml:space="preserve">г Владимир ул Лермонтова д.43</t>
  </si>
  <si>
    <t xml:space="preserve">г Владимир ул Луначарского д.24</t>
  </si>
  <si>
    <t xml:space="preserve">г Владимир ул Мира д.84</t>
  </si>
  <si>
    <t xml:space="preserve">г Владимир ул Михайловская д.8-а</t>
  </si>
  <si>
    <t xml:space="preserve">г Владимир ул Никитина д.2</t>
  </si>
  <si>
    <t xml:space="preserve">г Владимир ул Никитина д.4</t>
  </si>
  <si>
    <t xml:space="preserve">г Владимир ул Никитская д.23</t>
  </si>
  <si>
    <t xml:space="preserve">г Владимир ул Николо-Галейская д.21-а</t>
  </si>
  <si>
    <t xml:space="preserve">г Владимир ул Разина д.5</t>
  </si>
  <si>
    <t xml:space="preserve">г Владимир ул Семашко д.13</t>
  </si>
  <si>
    <t xml:space="preserve">г Владимир ул Семашко д.16</t>
  </si>
  <si>
    <t xml:space="preserve">г.Владимир Судогодское шоссе  д.11</t>
  </si>
  <si>
    <t xml:space="preserve">г Владимир ул Тракторная д.48</t>
  </si>
  <si>
    <t xml:space="preserve">г Владимир ул Тракторная д.50</t>
  </si>
  <si>
    <t xml:space="preserve">г Владимир ул Тракторная д.5А</t>
  </si>
  <si>
    <t xml:space="preserve">г Владимир ул Тракторная д.9Б</t>
  </si>
  <si>
    <t xml:space="preserve">г Владимир ул Труда д.1/5</t>
  </si>
  <si>
    <t xml:space="preserve">г Владимир ул Труда д.10/20</t>
  </si>
  <si>
    <t xml:space="preserve">г Владимир ул Труда д.17</t>
  </si>
  <si>
    <t xml:space="preserve">г Владимир ул Труда д.3</t>
  </si>
  <si>
    <t xml:space="preserve">г Владимир ул Труда д.8</t>
  </si>
  <si>
    <t xml:space="preserve">г Владимир ул Урицкого д.30-А</t>
  </si>
  <si>
    <t xml:space="preserve">г Владимир ул Усти-на-Лабе д.34А</t>
  </si>
  <si>
    <t xml:space="preserve">г Владимир ул Чайковского д.40Б</t>
  </si>
  <si>
    <t xml:space="preserve">г Владимир ул Юбилейная д.28</t>
  </si>
  <si>
    <t xml:space="preserve">г Владимир ул Юбилейная д.60</t>
  </si>
  <si>
    <t xml:space="preserve">мкр Оргтруд ул Строителей д.2</t>
  </si>
  <si>
    <t xml:space="preserve">мкр Юрьевец городок Институтский д.21</t>
  </si>
  <si>
    <t xml:space="preserve">мкр Юрьевец городок Институтский д.24</t>
  </si>
  <si>
    <t xml:space="preserve">мкр Юрьевец ул Ноябрьская д.119</t>
  </si>
  <si>
    <t xml:space="preserve">мкр Юрьевец ул Ноябрьская д.5</t>
  </si>
  <si>
    <t xml:space="preserve">мкр Юрьевец ул Ноябрьская д.7</t>
  </si>
  <si>
    <t xml:space="preserve">мкр Юрьевец ул Ноябрьская д.9</t>
  </si>
  <si>
    <t xml:space="preserve">Итого по город Вязники</t>
  </si>
  <si>
    <t xml:space="preserve">г Вязники мкр Дечинский д.14</t>
  </si>
  <si>
    <t xml:space="preserve">г Вязники мкр Дечинский д.16</t>
  </si>
  <si>
    <t xml:space="preserve">г Вязники ул Герцена д.38а</t>
  </si>
  <si>
    <t xml:space="preserve">г Вязники ул Железнодорожная д.44</t>
  </si>
  <si>
    <t xml:space="preserve">г Вязники ул Железнодорожная д.51</t>
  </si>
  <si>
    <t xml:space="preserve">г Вязники ул Калинина д.10</t>
  </si>
  <si>
    <t xml:space="preserve">г Вязники ул Металлистов д.23 кор.1</t>
  </si>
  <si>
    <t xml:space="preserve">г Вязники ул Металлистов д.23 кор.2</t>
  </si>
  <si>
    <t xml:space="preserve">г Вязники ул Новая д.12</t>
  </si>
  <si>
    <t xml:space="preserve">г Вязники ул Новая д.2/2</t>
  </si>
  <si>
    <t xml:space="preserve">г Вязники ул Октябрьская д.7</t>
  </si>
  <si>
    <t xml:space="preserve">мкр Нововязники ул Юбилейная д.6</t>
  </si>
  <si>
    <t xml:space="preserve">Итого по город Гороховец</t>
  </si>
  <si>
    <t xml:space="preserve">г Гороховец ул Гагарина д.70</t>
  </si>
  <si>
    <t xml:space="preserve">г Гороховец ул Гоголя д.14</t>
  </si>
  <si>
    <t xml:space="preserve">г Гороховец ул Мира д.2</t>
  </si>
  <si>
    <t xml:space="preserve">г Гороховец ул Мира д.27</t>
  </si>
  <si>
    <t xml:space="preserve">Итого по город Гусь-Хрустальный</t>
  </si>
  <si>
    <t xml:space="preserve">г Гусь-Хрустальный пер Гражданский д.11</t>
  </si>
  <si>
    <t xml:space="preserve">г Гусь-Хрустальный пер Гражданский д.12</t>
  </si>
  <si>
    <t xml:space="preserve">г Гусь-Хрустальный пер Гражданский д.30</t>
  </si>
  <si>
    <t xml:space="preserve">г Гусь-Хрустальный пр-кт 50 лет Советской Власти д.45</t>
  </si>
  <si>
    <t xml:space="preserve">г Гусь-Хрустальный пр-кт Теплицкий д.11</t>
  </si>
  <si>
    <t xml:space="preserve">г Гусь-Хрустальный пр-кт Теплицкий д.28</t>
  </si>
  <si>
    <t xml:space="preserve">г Гусь-Хрустальный пр-кт Теплицкий д.32</t>
  </si>
  <si>
    <t xml:space="preserve">г Гусь-Хрустальный ул Владимирская д.1</t>
  </si>
  <si>
    <t xml:space="preserve">г Гусь-Хрустальный ул Демократическая д.17</t>
  </si>
  <si>
    <t xml:space="preserve">г Гусь-Хрустальный ул Демократическая д.3</t>
  </si>
  <si>
    <t xml:space="preserve">г Гусь-Хрустальный ул Дружбы Народов д.7</t>
  </si>
  <si>
    <t xml:space="preserve">г Гусь-Хрустальный ул Каляевская д.26</t>
  </si>
  <si>
    <t xml:space="preserve">г Гусь-Хрустальный ул Карла Маркса д.2</t>
  </si>
  <si>
    <t xml:space="preserve">г Гусь-Хрустальный ул Каховского д.4</t>
  </si>
  <si>
    <t xml:space="preserve">г Гусь-Хрустальный ул Курловская д.17</t>
  </si>
  <si>
    <t xml:space="preserve">г Гусь-Хрустальный ул Курловская д.27</t>
  </si>
  <si>
    <t xml:space="preserve">г Гусь-Хрустальный ул Ломоносова д.24</t>
  </si>
  <si>
    <t xml:space="preserve">г Гусь-Хрустальный ул Маяковского д.15</t>
  </si>
  <si>
    <t xml:space="preserve">г Гусь-Хрустальный ул Менделеева д.25</t>
  </si>
  <si>
    <t xml:space="preserve">г Гусь-Хрустальный ул Микрорайон д.14</t>
  </si>
  <si>
    <t xml:space="preserve">г Гусь-Хрустальный ул Микрорайон д.16</t>
  </si>
  <si>
    <t xml:space="preserve">г Гусь-Хрустальный ул Микрорайон д.19</t>
  </si>
  <si>
    <t xml:space="preserve">г Гусь-Хрустальный ул Микрорайон д.33</t>
  </si>
  <si>
    <t xml:space="preserve">г Гусь-Хрустальный ул Микрорайон д.37а</t>
  </si>
  <si>
    <t xml:space="preserve">г Гусь-Хрустальный ул Микрорайон д.43</t>
  </si>
  <si>
    <t xml:space="preserve">г Гусь-Хрустальный ул Микрорайон д.50</t>
  </si>
  <si>
    <t xml:space="preserve">г Гусь-Хрустальный ул Муравьева-Апостола д.7</t>
  </si>
  <si>
    <t xml:space="preserve">г Гусь-Хрустальный ул Писарева д.20</t>
  </si>
  <si>
    <t xml:space="preserve">г Гусь-Хрустальный ул Прудинская д.4а</t>
  </si>
  <si>
    <t xml:space="preserve">г Гусь-Хрустальный ул Старых Большевиков д.21а</t>
  </si>
  <si>
    <t xml:space="preserve">г Гусь-Хрустальный ул Торфяная д.4</t>
  </si>
  <si>
    <t xml:space="preserve">г Гусь-Хрустальный ул Транспортная д.15</t>
  </si>
  <si>
    <t xml:space="preserve">г Гусь-Хрустальный ул Чайковского д.15</t>
  </si>
  <si>
    <t xml:space="preserve">п Гусевский ул Октябрьская д.5</t>
  </si>
  <si>
    <t xml:space="preserve">п Новый ул Ленина д.16</t>
  </si>
  <si>
    <t xml:space="preserve">п Новый ул Ленина д.16а</t>
  </si>
  <si>
    <t xml:space="preserve">Итого по город Камешково</t>
  </si>
  <si>
    <t xml:space="preserve">г Камешково ул Ленина д.7</t>
  </si>
  <si>
    <t xml:space="preserve">г Камешково ул Молодежная д.7а</t>
  </si>
  <si>
    <t xml:space="preserve">г Камешково ул Смурова д.6</t>
  </si>
  <si>
    <t xml:space="preserve">Итого по город Карабаново</t>
  </si>
  <si>
    <t xml:space="preserve">г Карабаново пер Садовый 1-й д.14</t>
  </si>
  <si>
    <t xml:space="preserve">г Карабаново пл Лермонтова д.2</t>
  </si>
  <si>
    <t xml:space="preserve">г Карабаново ул Гагарина д.4</t>
  </si>
  <si>
    <t xml:space="preserve">г Карабаново ул Комсомольская д.3</t>
  </si>
  <si>
    <t xml:space="preserve">г Карабаново ул Комсомольская д.4</t>
  </si>
  <si>
    <t xml:space="preserve">г Карабаново ул Комсомольская д.5</t>
  </si>
  <si>
    <t xml:space="preserve">г Карабаново ул Комсомольская д.6</t>
  </si>
  <si>
    <t xml:space="preserve">г Карабаново ул Комсомольская д.7</t>
  </si>
  <si>
    <t xml:space="preserve">г Карабаново ул Комсомольская д.8</t>
  </si>
  <si>
    <t xml:space="preserve">г Карабаново ул Кооперативная д.25</t>
  </si>
  <si>
    <t xml:space="preserve">г Карабаново ул Маяковского д.1</t>
  </si>
  <si>
    <t xml:space="preserve">г Карабаново ул Маяковского д.3</t>
  </si>
  <si>
    <t xml:space="preserve">г Карабаново ул Первомайская д.19</t>
  </si>
  <si>
    <t xml:space="preserve">г Карабаново ул Садовая д.3</t>
  </si>
  <si>
    <t xml:space="preserve">г Карабаново ул Садовая д.7</t>
  </si>
  <si>
    <t xml:space="preserve">г Карабаново ул Штыкова д.27</t>
  </si>
  <si>
    <t xml:space="preserve">Итого по город Киржач</t>
  </si>
  <si>
    <t xml:space="preserve">г Киржач кв-л Прибрежный д.5</t>
  </si>
  <si>
    <t xml:space="preserve">г Киржач ул 40 лет Октября д.26</t>
  </si>
  <si>
    <t xml:space="preserve">г Киржач ул 40 лет Октября д.28</t>
  </si>
  <si>
    <t xml:space="preserve">г Киржач ул 40 лет Октября д.34</t>
  </si>
  <si>
    <t xml:space="preserve">г Киржач ул 40 лет Октября д.40</t>
  </si>
  <si>
    <t xml:space="preserve">г Киржач ул Гагарина д.33</t>
  </si>
  <si>
    <t xml:space="preserve">г Киржач ул Гайдара д.13</t>
  </si>
  <si>
    <t xml:space="preserve">г Киржач ул Гайдара д.37</t>
  </si>
  <si>
    <t xml:space="preserve">г Киржач ул Дзержинского д.3</t>
  </si>
  <si>
    <t xml:space="preserve">г Киржач ул Ленинградская д.1</t>
  </si>
  <si>
    <t xml:space="preserve">г Киржач ул Магистральная д.1</t>
  </si>
  <si>
    <t xml:space="preserve">г Киржач ул Магистральная д.5</t>
  </si>
  <si>
    <t xml:space="preserve">г Киржач ул Магистральная д.6</t>
  </si>
  <si>
    <t xml:space="preserve">г Киржач ул Молодежная д.7</t>
  </si>
  <si>
    <t xml:space="preserve">г Киржач ул Павловского д.26</t>
  </si>
  <si>
    <t xml:space="preserve">г Киржач ул Павловского д.28</t>
  </si>
  <si>
    <t xml:space="preserve">г Киржач ул Первомайская д.22</t>
  </si>
  <si>
    <t xml:space="preserve">г Киржач ул Первомайская д.24</t>
  </si>
  <si>
    <t xml:space="preserve">г Киржач ул Привокзальная д.1</t>
  </si>
  <si>
    <t xml:space="preserve">г Киржач ул Томаровича д.7</t>
  </si>
  <si>
    <t xml:space="preserve">Итого по город Ковров</t>
  </si>
  <si>
    <t xml:space="preserve">г Ковров пер Чкалова д.3</t>
  </si>
  <si>
    <t xml:space="preserve">г Ковров пр-кт Ленина д.26</t>
  </si>
  <si>
    <t xml:space="preserve">г Ковров пр-кт Ленина д.28</t>
  </si>
  <si>
    <t xml:space="preserve">г Ковров пр-кт Ленина д.33</t>
  </si>
  <si>
    <t xml:space="preserve">г Ковров пр-кт Ленина д.38</t>
  </si>
  <si>
    <t xml:space="preserve">г Ковров пр-кт Ленина д.44</t>
  </si>
  <si>
    <t xml:space="preserve">г Ковров пр-кт Ленина д.46</t>
  </si>
  <si>
    <t xml:space="preserve">г Ковров пр-кт Ленина д.50</t>
  </si>
  <si>
    <t xml:space="preserve">г Ковров пр-кт Ленина д.58а</t>
  </si>
  <si>
    <t xml:space="preserve">г Ковров проезд Муромский д.6</t>
  </si>
  <si>
    <t xml:space="preserve">г Ковров проезд Муромский д.7</t>
  </si>
  <si>
    <t xml:space="preserve">г Ковров проезд Муромский д.9</t>
  </si>
  <si>
    <t xml:space="preserve">г Ковров проезд Урожайный д.3</t>
  </si>
  <si>
    <t xml:space="preserve">г Ковров ул 3 Интернационала д.26</t>
  </si>
  <si>
    <t xml:space="preserve">г Ковров ул 3 Интернационала д.32</t>
  </si>
  <si>
    <t xml:space="preserve">г Ковров ул Абельмана д.105</t>
  </si>
  <si>
    <t xml:space="preserve">г Ковров ул Абельмана д.13</t>
  </si>
  <si>
    <t xml:space="preserve">г Ковров ул Абельмана д.135</t>
  </si>
  <si>
    <t xml:space="preserve">г Ковров ул Абельмана д.21</t>
  </si>
  <si>
    <t xml:space="preserve">г Ковров ул Абельмана д.23</t>
  </si>
  <si>
    <t xml:space="preserve">г Ковров ул Абельмана д.30</t>
  </si>
  <si>
    <t xml:space="preserve">г Ковров ул Абельмана д.4</t>
  </si>
  <si>
    <t xml:space="preserve">г Ковров ул Абельмана д.42А</t>
  </si>
  <si>
    <t xml:space="preserve">г Ковров ул Абельмана д.43</t>
  </si>
  <si>
    <t xml:space="preserve">г Ковров ул Абельмана д.4А</t>
  </si>
  <si>
    <t xml:space="preserve">г Ковров ул Абельмана д.52</t>
  </si>
  <si>
    <t xml:space="preserve">г Ковров ул Абельмана д.58</t>
  </si>
  <si>
    <t xml:space="preserve">г Ковров ул Абельмана д.82</t>
  </si>
  <si>
    <t xml:space="preserve">г Ковров ул Абельмана д.88</t>
  </si>
  <si>
    <t xml:space="preserve">г Ковров ул Абельмана д.93</t>
  </si>
  <si>
    <t xml:space="preserve">г Ковров ул Абельмана д.98</t>
  </si>
  <si>
    <t xml:space="preserve">г Ковров ул Барсукова д.27/8</t>
  </si>
  <si>
    <t xml:space="preserve">г Ковров ул Белинского д.11</t>
  </si>
  <si>
    <t xml:space="preserve">г Ковров ул Белинского д.11б</t>
  </si>
  <si>
    <t xml:space="preserve">г Ковров ул Белинского д.12</t>
  </si>
  <si>
    <t xml:space="preserve">г Ковров ул Белинского д.3</t>
  </si>
  <si>
    <t xml:space="preserve">г Ковров ул Белинского д.7</t>
  </si>
  <si>
    <t xml:space="preserve">г Ковров ул Грибоедова д.46</t>
  </si>
  <si>
    <t xml:space="preserve">г Ковров ул Грибоедова д.58</t>
  </si>
  <si>
    <t xml:space="preserve">г Ковров ул Грибоедова д.60</t>
  </si>
  <si>
    <t xml:space="preserve">г Ковров ул Грибоедова д.72</t>
  </si>
  <si>
    <t xml:space="preserve">г Ковров ул Дегтярева д.121</t>
  </si>
  <si>
    <t xml:space="preserve">г Ковров ул Дегтярева д.162</t>
  </si>
  <si>
    <t xml:space="preserve">г Ковров ул Дегтярева д.204</t>
  </si>
  <si>
    <t xml:space="preserve">г Ковров ул Еловая д.82/1</t>
  </si>
  <si>
    <t xml:space="preserve">г Ковров ул Еловая д.84</t>
  </si>
  <si>
    <t xml:space="preserve">г Ковров ул Зои Космодемьянской д.17</t>
  </si>
  <si>
    <t xml:space="preserve">г Ковров ул Зои Космодемьянской д.19</t>
  </si>
  <si>
    <t xml:space="preserve">г Ковров ул Зои Космодемьянской д.19а</t>
  </si>
  <si>
    <t xml:space="preserve">г Ковров ул Зои Космодемьянской д.38</t>
  </si>
  <si>
    <t xml:space="preserve">г Ковров ул Калинина д.1</t>
  </si>
  <si>
    <t xml:space="preserve">г Ковров ул Калинина д.14</t>
  </si>
  <si>
    <t xml:space="preserve">г Ковров ул Калинина д.15</t>
  </si>
  <si>
    <t xml:space="preserve">г Ковров ул Калинина д.22</t>
  </si>
  <si>
    <t xml:space="preserve">г Ковров ул Калинина д.3</t>
  </si>
  <si>
    <t xml:space="preserve">г Ковров ул Калинина д.5</t>
  </si>
  <si>
    <t xml:space="preserve">г Ковров ул Карла Маркса д.92</t>
  </si>
  <si>
    <t xml:space="preserve">г Ковров ул Киркижа д.14</t>
  </si>
  <si>
    <t xml:space="preserve">г Ковров ул Краснознаменная д.10</t>
  </si>
  <si>
    <t xml:space="preserve">г Ковров ул Краснознаменная д.7</t>
  </si>
  <si>
    <t xml:space="preserve">г Ковров ул Краснознаменная д.8</t>
  </si>
  <si>
    <t xml:space="preserve">г Ковров ул Лепсе д.2</t>
  </si>
  <si>
    <t xml:space="preserve">г Ковров ул Лепсе д.5</t>
  </si>
  <si>
    <t xml:space="preserve">г Ковров ул Лесная д.11</t>
  </si>
  <si>
    <t xml:space="preserve">г Ковров ул Лесная д.3</t>
  </si>
  <si>
    <t xml:space="preserve">г Ковров ул Лесная д.9</t>
  </si>
  <si>
    <t xml:space="preserve">г Ковров ул Летняя д.25</t>
  </si>
  <si>
    <t xml:space="preserve">г Ковров ул Летняя д.27</t>
  </si>
  <si>
    <t xml:space="preserve">г Ковров ул Летняя д.35</t>
  </si>
  <si>
    <t xml:space="preserve">г Ковров ул Летняя д.51</t>
  </si>
  <si>
    <t xml:space="preserve">г Ковров ул Летняя д.53</t>
  </si>
  <si>
    <t xml:space="preserve">г Ковров ул Летняя д.55</t>
  </si>
  <si>
    <t xml:space="preserve">г Ковров ул Летняя д.82</t>
  </si>
  <si>
    <t xml:space="preserve">г Ковров ул Летняя д.88</t>
  </si>
  <si>
    <t xml:space="preserve">г Ковров ул Либерецкая д.4</t>
  </si>
  <si>
    <t xml:space="preserve">г Ковров ул Либерецкая д.9</t>
  </si>
  <si>
    <t xml:space="preserve">г Ковров ул Лопатина д.1</t>
  </si>
  <si>
    <t xml:space="preserve">г Ковров ул Лопатина д.23</t>
  </si>
  <si>
    <t xml:space="preserve">г Ковров ул Лопатина д.63</t>
  </si>
  <si>
    <t xml:space="preserve">г Ковров ул Лопатина д.76</t>
  </si>
  <si>
    <t xml:space="preserve">г Ковров ул Лопатина д.78</t>
  </si>
  <si>
    <t xml:space="preserve">г Ковров ул Машиностроителей д.3</t>
  </si>
  <si>
    <t xml:space="preserve">г Ковров ул Моховая д.1</t>
  </si>
  <si>
    <t xml:space="preserve">г Ковров ул Моховая д.10</t>
  </si>
  <si>
    <t xml:space="preserve">г Ковров ул Моховая д.3</t>
  </si>
  <si>
    <t xml:space="preserve">г Ковров ул Моховая д.8</t>
  </si>
  <si>
    <t xml:space="preserve">г Ковров ул Моховая д.9</t>
  </si>
  <si>
    <t xml:space="preserve">г Ковров ул Муромская д.1</t>
  </si>
  <si>
    <t xml:space="preserve">г Ковров ул Набережная д.17</t>
  </si>
  <si>
    <t xml:space="preserve">г Ковров ул Набережная д.2</t>
  </si>
  <si>
    <t xml:space="preserve">г Ковров ул Олега Кошевого д.1</t>
  </si>
  <si>
    <t xml:space="preserve">г Ковров ул Олега Кошевого д.11</t>
  </si>
  <si>
    <t xml:space="preserve">г Ковров ул Олега Кошевого д.13</t>
  </si>
  <si>
    <t xml:space="preserve">г Ковров ул Олега Кошевого д.15</t>
  </si>
  <si>
    <t xml:space="preserve">г Ковров ул Олега Кошевого д.3</t>
  </si>
  <si>
    <t xml:space="preserve">г Ковров ул Олега Кошевого д.5</t>
  </si>
  <si>
    <t xml:space="preserve">г Ковров ул Олега Кошевого д.6</t>
  </si>
  <si>
    <t xml:space="preserve">г Ковров ул Олега Кошевого д.7</t>
  </si>
  <si>
    <t xml:space="preserve">г Ковров ул Олега Кошевого д.9</t>
  </si>
  <si>
    <t xml:space="preserve">г Ковров ул Пионерская д.18</t>
  </si>
  <si>
    <t xml:space="preserve">г Ковров ул Подлесная д.16</t>
  </si>
  <si>
    <t xml:space="preserve">г Ковров ул Подлесная д.2</t>
  </si>
  <si>
    <t xml:space="preserve">г Ковров ул Пугачева д.30</t>
  </si>
  <si>
    <t xml:space="preserve">г Ковров ул Рунова д.34</t>
  </si>
  <si>
    <t xml:space="preserve">г Ковров ул Свердлова д.18</t>
  </si>
  <si>
    <t xml:space="preserve">г Ковров ул Свердлова д.80</t>
  </si>
  <si>
    <t xml:space="preserve">г Ковров ул Сосновая д.22</t>
  </si>
  <si>
    <t xml:space="preserve">г Ковров ул Социалистическая д.17</t>
  </si>
  <si>
    <t xml:space="preserve">г Ковров ул Социалистическая д.27</t>
  </si>
  <si>
    <t xml:space="preserve">г Ковров ул Социалистическая д.3</t>
  </si>
  <si>
    <t xml:space="preserve">г Ковров ул Социалистическая д.4б</t>
  </si>
  <si>
    <t xml:space="preserve">г Ковров ул Текстильная д.2а</t>
  </si>
  <si>
    <t xml:space="preserve">г Ковров ул Тимофея Павловского д.4</t>
  </si>
  <si>
    <t xml:space="preserve">г Ковров ул Тимофея Павловского д.8</t>
  </si>
  <si>
    <t xml:space="preserve">г Ковров ул Тимофея Павловского д.9</t>
  </si>
  <si>
    <t xml:space="preserve">г Ковров ул Фрунзе д.11</t>
  </si>
  <si>
    <t xml:space="preserve">г Ковров ул Фрунзе д.7</t>
  </si>
  <si>
    <t xml:space="preserve">г Ковров ул Фрунзе д.8</t>
  </si>
  <si>
    <t xml:space="preserve">г Ковров ул Чернышевского д.2</t>
  </si>
  <si>
    <t xml:space="preserve">г Ковров ул Чернышевского д.4</t>
  </si>
  <si>
    <t xml:space="preserve">г Ковров ул Щеглова д.43</t>
  </si>
  <si>
    <t xml:space="preserve">Итого по город Кольчугино</t>
  </si>
  <si>
    <t xml:space="preserve">г Кольчугино ул 3 Интернационала д.64А</t>
  </si>
  <si>
    <t xml:space="preserve">г Кольчугино ул 5 Линия Ленинского поселка д.2</t>
  </si>
  <si>
    <t xml:space="preserve">г Кольчугино ул Гагарина д.12</t>
  </si>
  <si>
    <t xml:space="preserve">г Кольчугино ул Дружбы д.11</t>
  </si>
  <si>
    <t xml:space="preserve">г Кольчугино ул Котовского д.30</t>
  </si>
  <si>
    <t xml:space="preserve">г Кольчугино ул Луговая д.2</t>
  </si>
  <si>
    <t xml:space="preserve">г Кольчугино ул Шмелева д.13</t>
  </si>
  <si>
    <t xml:space="preserve">п Белая Речка ул Новая д.2</t>
  </si>
  <si>
    <t xml:space="preserve">Итого по город Костерево</t>
  </si>
  <si>
    <t xml:space="preserve">г Костерево ул 40 лет Октября д.18</t>
  </si>
  <si>
    <t xml:space="preserve">г Костерево ул Школьная д.12</t>
  </si>
  <si>
    <t xml:space="preserve">г Костерево ул Школьная д.25</t>
  </si>
  <si>
    <t xml:space="preserve">Итого по город Курлово</t>
  </si>
  <si>
    <t xml:space="preserve">г Курлово ул Базарная д.33 "а"</t>
  </si>
  <si>
    <t xml:space="preserve">Итого по город Лакинск</t>
  </si>
  <si>
    <t xml:space="preserve">г Лакинск пр-кт Ленина д.65</t>
  </si>
  <si>
    <t xml:space="preserve">г Лакинск пр-кт Ленина д.71/2</t>
  </si>
  <si>
    <t xml:space="preserve">г Лакинск ул 21 Партсъезда д.25</t>
  </si>
  <si>
    <t xml:space="preserve">г Лакинск ул Лермонтова д.38</t>
  </si>
  <si>
    <t xml:space="preserve">г Лакинск ул Лермонтова д.39</t>
  </si>
  <si>
    <t xml:space="preserve">г Лакинск ул Лермонтова д.44</t>
  </si>
  <si>
    <t xml:space="preserve">г Лакинск ул Мира д.7а</t>
  </si>
  <si>
    <t xml:space="preserve">г Лакинск ул Парижской Коммуны д.26</t>
  </si>
  <si>
    <t xml:space="preserve">г Лакинск ул Советская д.20</t>
  </si>
  <si>
    <t xml:space="preserve">г Лакинск ул Текстильщиков д.9</t>
  </si>
  <si>
    <t xml:space="preserve">Итого по город Меленки</t>
  </si>
  <si>
    <t xml:space="preserve">г Меленки ул 60 лет Октября д.31</t>
  </si>
  <si>
    <t xml:space="preserve">г Меленки ул Вокзальная д.3</t>
  </si>
  <si>
    <t xml:space="preserve">г Меленки ул Муромская д.5</t>
  </si>
  <si>
    <t xml:space="preserve">Итого по город Петушки</t>
  </si>
  <si>
    <t xml:space="preserve">г Петушки ул Лесная д.20</t>
  </si>
  <si>
    <t xml:space="preserve">г Петушки ул Маяковского д.17</t>
  </si>
  <si>
    <t xml:space="preserve">г Петушки ул Маяковского д.2</t>
  </si>
  <si>
    <t xml:space="preserve">г Петушки ул Московская д.12</t>
  </si>
  <si>
    <t xml:space="preserve">г Петушки ул Московская д.13</t>
  </si>
  <si>
    <t xml:space="preserve">г Петушки ул Московская д.17</t>
  </si>
  <si>
    <t xml:space="preserve">г Петушки ул Московская д.18</t>
  </si>
  <si>
    <t xml:space="preserve">г Петушки ул Московская д.32</t>
  </si>
  <si>
    <t xml:space="preserve">г Петушки ул Московская д.7</t>
  </si>
  <si>
    <t xml:space="preserve">г Петушки ул Покровка д.19</t>
  </si>
  <si>
    <t xml:space="preserve">г Петушки ул Спортивная д.4</t>
  </si>
  <si>
    <t xml:space="preserve">г Петушки ул Спортивная д.6а</t>
  </si>
  <si>
    <t xml:space="preserve">г Петушки ул Строителей д.24а</t>
  </si>
  <si>
    <t xml:space="preserve">Итого по город Покров</t>
  </si>
  <si>
    <t xml:space="preserve">г Покров проезд Больничный д.18</t>
  </si>
  <si>
    <t xml:space="preserve">г Покров ул Герасимова д.17</t>
  </si>
  <si>
    <t xml:space="preserve">г Покров ул Ленина д.124</t>
  </si>
  <si>
    <t xml:space="preserve">г Покров ул Пролетарская д.1</t>
  </si>
  <si>
    <t xml:space="preserve">п Введенский д.35</t>
  </si>
  <si>
    <t xml:space="preserve">Итого по город Собинка</t>
  </si>
  <si>
    <t xml:space="preserve">г Собинка ул Гоголя д.1</t>
  </si>
  <si>
    <t xml:space="preserve">г Собинка ул Лакина д.9</t>
  </si>
  <si>
    <t xml:space="preserve">г Собинка ул Мира д.1-а</t>
  </si>
  <si>
    <t xml:space="preserve">г Собинка ул Центральная д.20</t>
  </si>
  <si>
    <t xml:space="preserve">г Собинка ул Центральная д.21</t>
  </si>
  <si>
    <t xml:space="preserve">Итого по город Струнино</t>
  </si>
  <si>
    <t xml:space="preserve">г Струнино кв-л Дубки д.1</t>
  </si>
  <si>
    <t xml:space="preserve">г Струнино кв-л Дубки д.10</t>
  </si>
  <si>
    <t xml:space="preserve">г Струнино кв-л Дубки д.11</t>
  </si>
  <si>
    <t xml:space="preserve">г Струнино кв-л Дубки д.12</t>
  </si>
  <si>
    <t xml:space="preserve">г Струнино кв-л Дубки д.17</t>
  </si>
  <si>
    <t xml:space="preserve">г Струнино кв-л Дубки д.19</t>
  </si>
  <si>
    <t xml:space="preserve">г Струнино кв-л Дубки д.5</t>
  </si>
  <si>
    <t xml:space="preserve">г Струнино пл Кирова д.8</t>
  </si>
  <si>
    <t xml:space="preserve">г Струнино проезд Больничный д.11</t>
  </si>
  <si>
    <t xml:space="preserve">г Струнино ул Заречная д.40</t>
  </si>
  <si>
    <t xml:space="preserve">Итого по город Судогда</t>
  </si>
  <si>
    <t xml:space="preserve">г Судогда пер Малый Советский д.14а</t>
  </si>
  <si>
    <t xml:space="preserve">г Судогда ул Пролетарская д.17</t>
  </si>
  <si>
    <t xml:space="preserve">г Судогда ул Пролетарская д.19</t>
  </si>
  <si>
    <t xml:space="preserve">г Судогда ул Текстильщиков д.10в</t>
  </si>
  <si>
    <t xml:space="preserve">г Судогда ул Текстильщиков д.3</t>
  </si>
  <si>
    <t xml:space="preserve">г Судогда ул Текстильщиков д.4</t>
  </si>
  <si>
    <t xml:space="preserve">Итого по город Юрьев-Польский</t>
  </si>
  <si>
    <t xml:space="preserve">г Юрьев-Польский пер Вокзальный д.1</t>
  </si>
  <si>
    <t xml:space="preserve">г Юрьев-Польский пер Промышленный д.16</t>
  </si>
  <si>
    <t xml:space="preserve">г Юрьев-Польский пер Садовый д.11</t>
  </si>
  <si>
    <t xml:space="preserve">г Юрьев-Польский пер Садовый д.33</t>
  </si>
  <si>
    <t xml:space="preserve">г Юрьев-Польский пл Советская д.10</t>
  </si>
  <si>
    <t xml:space="preserve">г Юрьев-Польский пл Советская д.8</t>
  </si>
  <si>
    <t xml:space="preserve">г Юрьев-Польский ул 1 Мая д.50</t>
  </si>
  <si>
    <t xml:space="preserve">г Юрьев-Польский ул 1 Мая д.65</t>
  </si>
  <si>
    <t xml:space="preserve">г Юрьев-Польский ул Артиллерийская д.32</t>
  </si>
  <si>
    <t xml:space="preserve">г Юрьев-Польский ул Артиллерийская д.32-а</t>
  </si>
  <si>
    <t xml:space="preserve">г Юрьев-Польский ул Вокзальная д.16</t>
  </si>
  <si>
    <t xml:space="preserve">г Юрьев-Польский ул Вокзальная д.18</t>
  </si>
  <si>
    <t xml:space="preserve">г Юрьев-Польский ул Вокзальная д.20</t>
  </si>
  <si>
    <t xml:space="preserve">г Юрьев-Польский ул Герцена д.3</t>
  </si>
  <si>
    <t xml:space="preserve">г Юрьев-Польский ул Герцена д.4</t>
  </si>
  <si>
    <t xml:space="preserve">г Юрьев-Польский ул Горького д.13</t>
  </si>
  <si>
    <t xml:space="preserve">г Юрьев-Польский ул Горького д.15</t>
  </si>
  <si>
    <t xml:space="preserve">г Юрьев-Польский ул Горького д.3</t>
  </si>
  <si>
    <t xml:space="preserve">г Юрьев-Польский ул Краснооктябрьская д.34</t>
  </si>
  <si>
    <t xml:space="preserve">г Юрьев-Польский ул Луговая д.1</t>
  </si>
  <si>
    <t xml:space="preserve">г Юрьев-Польский ул Павших борцов д.17</t>
  </si>
  <si>
    <t xml:space="preserve">г Юрьев-Польский ул Покровская д.52</t>
  </si>
  <si>
    <t xml:space="preserve">г Юрьев-Польский ул Революции д.12</t>
  </si>
  <si>
    <t xml:space="preserve">г Юрьев-Польский ул Свободы д.129</t>
  </si>
  <si>
    <t xml:space="preserve">г Юрьев-Польский ул Связистов д.5</t>
  </si>
  <si>
    <t xml:space="preserve">г Юрьев-Польский ул Станционная д.1А</t>
  </si>
  <si>
    <t xml:space="preserve">г Юрьев-Польский ул Строителей д.2а</t>
  </si>
  <si>
    <t xml:space="preserve">г Юрьев-Польский ул Чехова д.12</t>
  </si>
  <si>
    <t xml:space="preserve">г Юрьев-Польский ул Чехова д.21</t>
  </si>
  <si>
    <t xml:space="preserve">г Юрьев-Польский ул Чехова д.23-а</t>
  </si>
  <si>
    <t xml:space="preserve">г Юрьев-Польский ул Чехова д.25</t>
  </si>
  <si>
    <t xml:space="preserve">г Юрьев-Польский ул Чехова д.7б</t>
  </si>
  <si>
    <t xml:space="preserve">г Юрьев-Польский ул Шибанкова д.118</t>
  </si>
  <si>
    <t xml:space="preserve">г Юрьев-Польский ул Шибанкова д.27</t>
  </si>
  <si>
    <t xml:space="preserve">г Юрьев-Польский ул Шибанкова д.29</t>
  </si>
  <si>
    <t xml:space="preserve">г Юрьев-Польский ул Шибанкова д.91</t>
  </si>
  <si>
    <t xml:space="preserve">г Юрьев-Польский ул Школьная д.4А</t>
  </si>
  <si>
    <t xml:space="preserve">г Юрьев-Польский ул Чехова д. 1</t>
  </si>
  <si>
    <t xml:space="preserve">г Юрьев-Польский ул Луговая д.37-а</t>
  </si>
  <si>
    <t xml:space="preserve">Итого по Гороховецкий муниципальный район</t>
  </si>
  <si>
    <t xml:space="preserve">д Арефино ул Совхозная д.2</t>
  </si>
  <si>
    <t xml:space="preserve">д Выезд ул Полевая д.3</t>
  </si>
  <si>
    <t xml:space="preserve">д Куприяново ул Дорожная д.2</t>
  </si>
  <si>
    <t xml:space="preserve">п Пролетарский ул Кооперативная д.28</t>
  </si>
  <si>
    <t xml:space="preserve">п Чулково ул Производственная д.4</t>
  </si>
  <si>
    <t xml:space="preserve">с Фоминки ул Совхозная д.2</t>
  </si>
  <si>
    <t xml:space="preserve">с Фоминки ул Чекунова д.1</t>
  </si>
  <si>
    <t xml:space="preserve">с Фоминки ул Чекунова д.3</t>
  </si>
  <si>
    <t xml:space="preserve">Итого по Гусь-Хрустальный муниципальный район</t>
  </si>
  <si>
    <t xml:space="preserve">д Вашутино ул Микрорайон д.2</t>
  </si>
  <si>
    <t xml:space="preserve">д Вашутино ул Школьная д.3</t>
  </si>
  <si>
    <t xml:space="preserve">п Великодворский ул Пролетарская д.24</t>
  </si>
  <si>
    <t xml:space="preserve">п Золотково ул Ломоносова д.9</t>
  </si>
  <si>
    <t xml:space="preserve">п Иванищи ул Южная д.7а</t>
  </si>
  <si>
    <t xml:space="preserve">п Мезиновский ул Строительная д.40</t>
  </si>
  <si>
    <t xml:space="preserve">п Уршельский ул Свердлова д.10</t>
  </si>
  <si>
    <t xml:space="preserve">Итого по Есиплевское</t>
  </si>
  <si>
    <t xml:space="preserve">с Есиплево ул Карпова д.1</t>
  </si>
  <si>
    <t xml:space="preserve">Итого по ЗАТО город Радужный</t>
  </si>
  <si>
    <t xml:space="preserve">г Радужный кв-л 1-й д.14</t>
  </si>
  <si>
    <t xml:space="preserve">г Радужный кв-л 1-й д.15</t>
  </si>
  <si>
    <t xml:space="preserve">г Радужный кв-л 1-й д.18</t>
  </si>
  <si>
    <t xml:space="preserve">г Радужный кв-л 1-й д.20</t>
  </si>
  <si>
    <t xml:space="preserve">г Радужный кв-л 1-й д.21</t>
  </si>
  <si>
    <t xml:space="preserve">г Радужный кв-л 1-й д.23</t>
  </si>
  <si>
    <t xml:space="preserve">г Радужный кв-л 1-й д.24</t>
  </si>
  <si>
    <t xml:space="preserve">г Радужный кв-л 1-й д.26</t>
  </si>
  <si>
    <t xml:space="preserve">г Радужный кв-л 1-й д.27</t>
  </si>
  <si>
    <t xml:space="preserve">г Радужный кв-л 1-й д.29</t>
  </si>
  <si>
    <t xml:space="preserve">г Радужный кв-л 1-й д.31</t>
  </si>
  <si>
    <t xml:space="preserve">г Радужный кв-л 1-й д.33</t>
  </si>
  <si>
    <t xml:space="preserve">г Радужный кв-л 1-й д.36</t>
  </si>
  <si>
    <t xml:space="preserve">г Радужный кв-л 1-й д.4</t>
  </si>
  <si>
    <t xml:space="preserve">г Радужный кв-л 1-й д.5</t>
  </si>
  <si>
    <t xml:space="preserve">г Радужный кв-л 3-й д.14</t>
  </si>
  <si>
    <t xml:space="preserve">г Радужный кв-л 3-й д.26</t>
  </si>
  <si>
    <t xml:space="preserve">г Радужный кв-л 3-й д.27</t>
  </si>
  <si>
    <t xml:space="preserve">г Радужный кв-л 3-й д.29</t>
  </si>
  <si>
    <t xml:space="preserve">г Радужный кв-л 3-й д.7</t>
  </si>
  <si>
    <t xml:space="preserve">г Радужный кв-л 3-й д.8</t>
  </si>
  <si>
    <t xml:space="preserve">Итого по Ивановское</t>
  </si>
  <si>
    <t xml:space="preserve">п Красный Октябрь ул Комсомольская д.7</t>
  </si>
  <si>
    <t xml:space="preserve">п Красный Октябрь ул Комсомольская д.9</t>
  </si>
  <si>
    <t xml:space="preserve">п Красный Октябрь ул Мира д.5</t>
  </si>
  <si>
    <t xml:space="preserve">п Красный Октябрь ул Мира д.7</t>
  </si>
  <si>
    <t xml:space="preserve">Итого по Ильинское</t>
  </si>
  <si>
    <t xml:space="preserve">п Большевик пер Школьный д.3</t>
  </si>
  <si>
    <t xml:space="preserve">Итого по Камешковский муниципальный район</t>
  </si>
  <si>
    <t xml:space="preserve">д Сергеиха ул Карла Либкнехта д.76</t>
  </si>
  <si>
    <t xml:space="preserve">п Дружба ул Мира д.5</t>
  </si>
  <si>
    <t xml:space="preserve">п Дружба ул Мира д.7</t>
  </si>
  <si>
    <t xml:space="preserve">п Дружба ул Мира д.8</t>
  </si>
  <si>
    <t xml:space="preserve">п Мирный ул Садовая д.2</t>
  </si>
  <si>
    <t xml:space="preserve">п Мирный ул Садовая д.4</t>
  </si>
  <si>
    <t xml:space="preserve">п Мирный ул Садовая д.6</t>
  </si>
  <si>
    <t xml:space="preserve">п Мирный ул Центральная д.26</t>
  </si>
  <si>
    <t xml:space="preserve">п Мирный ул Центральная д.86</t>
  </si>
  <si>
    <t xml:space="preserve">п Мирный ул Школьная д.1</t>
  </si>
  <si>
    <t xml:space="preserve">п Новки ул Ильича д.45</t>
  </si>
  <si>
    <t xml:space="preserve">п им Карла Маркса ул Карла Маркса д.4</t>
  </si>
  <si>
    <t xml:space="preserve">п им Максима Горького ул Морозова д.6</t>
  </si>
  <si>
    <t xml:space="preserve">п им Максима Горького ул Шоссейная д.7</t>
  </si>
  <si>
    <t xml:space="preserve">с Второво ул Молодежная д.3</t>
  </si>
  <si>
    <t xml:space="preserve">с Второво ул Сосновая д.5</t>
  </si>
  <si>
    <t xml:space="preserve">Итого по Кипревское</t>
  </si>
  <si>
    <t xml:space="preserve">д Кипрево ул Новая д.2</t>
  </si>
  <si>
    <t xml:space="preserve">Итого по Клязьминское</t>
  </si>
  <si>
    <t xml:space="preserve">с Санниково ул Центральная д.16</t>
  </si>
  <si>
    <t xml:space="preserve">с Санниково ул Центральная д.18</t>
  </si>
  <si>
    <t xml:space="preserve">с Санниково ул Центральная д.20</t>
  </si>
  <si>
    <t xml:space="preserve">Итого по Колокшанское</t>
  </si>
  <si>
    <t xml:space="preserve">п Колокша ул Заречная д.17</t>
  </si>
  <si>
    <t xml:space="preserve">п Колокша ул Заречная д.18</t>
  </si>
  <si>
    <t xml:space="preserve">Итого по Копнинское</t>
  </si>
  <si>
    <t xml:space="preserve">п Ундольский ул Школьная д.2</t>
  </si>
  <si>
    <t xml:space="preserve">п Ундольский ул Школьная д.32</t>
  </si>
  <si>
    <t xml:space="preserve">с Заречное ул Парковая д.1 кор.5</t>
  </si>
  <si>
    <t xml:space="preserve">с Заречное ул Парковая д.6 кор.1</t>
  </si>
  <si>
    <t xml:space="preserve">Итого по Красносельское</t>
  </si>
  <si>
    <t xml:space="preserve">с Красное д.1 кор.А</t>
  </si>
  <si>
    <t xml:space="preserve">с Сосновый Бор ул Центральная д.3</t>
  </si>
  <si>
    <t xml:space="preserve">с Сосновый Бор ул Центральная д.5</t>
  </si>
  <si>
    <t xml:space="preserve">с Сосновый Бор ул Центральная д.7</t>
  </si>
  <si>
    <t xml:space="preserve">Итого по Куриловское</t>
  </si>
  <si>
    <t xml:space="preserve">д Курилово ул Молодежная д.1</t>
  </si>
  <si>
    <t xml:space="preserve">Итого по Лавровское</t>
  </si>
  <si>
    <t xml:space="preserve">с Чамерево ул Первомайская д.6</t>
  </si>
  <si>
    <t xml:space="preserve">Итого по Малыгинское</t>
  </si>
  <si>
    <t xml:space="preserve">п Малыгино ул Школьная д.53</t>
  </si>
  <si>
    <t xml:space="preserve">п Малыгино ул Школьная д.66</t>
  </si>
  <si>
    <t xml:space="preserve">Итого по Малышевское</t>
  </si>
  <si>
    <t xml:space="preserve">п Костенец д.5</t>
  </si>
  <si>
    <t xml:space="preserve">с Драчево ул Южная д.4</t>
  </si>
  <si>
    <t xml:space="preserve">с Малышево ул Школьная д.2</t>
  </si>
  <si>
    <t xml:space="preserve">Итого по Меленковский муниципальный район</t>
  </si>
  <si>
    <t xml:space="preserve">д Тургенево ул Школьная д.1</t>
  </si>
  <si>
    <t xml:space="preserve">с Денятино ул Механизаторов д.5</t>
  </si>
  <si>
    <t xml:space="preserve">Итого по Мошокское</t>
  </si>
  <si>
    <t xml:space="preserve">п им Воровского ул Воровского д.55а</t>
  </si>
  <si>
    <t xml:space="preserve">с Мошок ул Заводская д.26</t>
  </si>
  <si>
    <t xml:space="preserve">Итого по Муромский муниципальный район</t>
  </si>
  <si>
    <t xml:space="preserve">с Панфилово ул Первомайская д.25</t>
  </si>
  <si>
    <t xml:space="preserve">Итого по Муромцевское</t>
  </si>
  <si>
    <t xml:space="preserve">п Бег ул Октябрьская д.23</t>
  </si>
  <si>
    <t xml:space="preserve">п Бег ул Октябрьская д.25</t>
  </si>
  <si>
    <t xml:space="preserve">п Бег ул Октябрьская д.27</t>
  </si>
  <si>
    <t xml:space="preserve">Итого по Нагорное</t>
  </si>
  <si>
    <t xml:space="preserve">д Панфилово ул Центральная д.1</t>
  </si>
  <si>
    <t xml:space="preserve">д Панфилово ул Центральная д.2</t>
  </si>
  <si>
    <t xml:space="preserve">п Сосновый Бор ул Центральная д.7</t>
  </si>
  <si>
    <t xml:space="preserve">Итого по Небыловское</t>
  </si>
  <si>
    <t xml:space="preserve">с Андреевское (Небыловское МО) ул Гагарина д.2</t>
  </si>
  <si>
    <t xml:space="preserve">с Андреевское (Небыловское МО) ул Гагарина д.3</t>
  </si>
  <si>
    <t xml:space="preserve">с Небылое ул Октябрьская д.2</t>
  </si>
  <si>
    <t xml:space="preserve">с Небылое ул Первомайская д.79</t>
  </si>
  <si>
    <t xml:space="preserve">с Небылое ул Школьная д.2</t>
  </si>
  <si>
    <t xml:space="preserve">Итого по Новлянское</t>
  </si>
  <si>
    <t xml:space="preserve">д Новлянка ул Совхозная д.6</t>
  </si>
  <si>
    <t xml:space="preserve">п Новлянка ул Молодежная д.9</t>
  </si>
  <si>
    <t xml:space="preserve">Итого по Новоалександровское</t>
  </si>
  <si>
    <t xml:space="preserve">с Сновицы ул Школьная д.8</t>
  </si>
  <si>
    <t xml:space="preserve">Итого по Новосельское</t>
  </si>
  <si>
    <t xml:space="preserve">п Нерехта ул Просторная д.3</t>
  </si>
  <si>
    <t xml:space="preserve">п Первомайский д.17</t>
  </si>
  <si>
    <t xml:space="preserve">Итого по округ Муром</t>
  </si>
  <si>
    <t xml:space="preserve">г Муром мкр Нежиловка д.1Б</t>
  </si>
  <si>
    <t xml:space="preserve">г Муром пл Революции д.4</t>
  </si>
  <si>
    <t xml:space="preserve">г Муром ул Владимирская д.2А</t>
  </si>
  <si>
    <t xml:space="preserve">г Муром ул Владимирская д.6</t>
  </si>
  <si>
    <t xml:space="preserve">г Муром ул Воровского д.71</t>
  </si>
  <si>
    <t xml:space="preserve">г Муром ул Воровского д.75</t>
  </si>
  <si>
    <t xml:space="preserve">г Муром ул Воровского д.90</t>
  </si>
  <si>
    <t xml:space="preserve">г Муром ул Воровского д.91А</t>
  </si>
  <si>
    <t xml:space="preserve">г Муром ул Заводская д.10</t>
  </si>
  <si>
    <t xml:space="preserve">г Муром ул Кирова д.30</t>
  </si>
  <si>
    <t xml:space="preserve">г Муром ул Ковровская д.10</t>
  </si>
  <si>
    <t xml:space="preserve">г Муром ул Ковровская д.14</t>
  </si>
  <si>
    <t xml:space="preserve">г Муром ул Ковровская д.16</t>
  </si>
  <si>
    <t xml:space="preserve">г Муром ул Ковровская д.1А</t>
  </si>
  <si>
    <t xml:space="preserve">г Муром ул Красноармейская д.19</t>
  </si>
  <si>
    <t xml:space="preserve">г Муром ул Куйбышева д.1Г</t>
  </si>
  <si>
    <t xml:space="preserve">г Муром ул Куйбышева д.24а</t>
  </si>
  <si>
    <t xml:space="preserve">г Муром ул Куликова д.14</t>
  </si>
  <si>
    <t xml:space="preserve">г Муром ул Куликова д.16</t>
  </si>
  <si>
    <t xml:space="preserve">г Муром ул Куликова д.17</t>
  </si>
  <si>
    <t xml:space="preserve">г Муром ул Куликова д.2</t>
  </si>
  <si>
    <t xml:space="preserve">г Муром ул Лаврентьева д.25</t>
  </si>
  <si>
    <t xml:space="preserve">г Муром ул Ленина д.110</t>
  </si>
  <si>
    <t xml:space="preserve">г Муром ул Ленина д.125</t>
  </si>
  <si>
    <t xml:space="preserve">г Муром ул Ленина д.90</t>
  </si>
  <si>
    <t xml:space="preserve">г Муром ул Ленинградская д.21</t>
  </si>
  <si>
    <t xml:space="preserve">г Муром ул Ленинградская д.23</t>
  </si>
  <si>
    <t xml:space="preserve">г Муром ул Ленинградская д.36/2</t>
  </si>
  <si>
    <t xml:space="preserve">г Муром ул Льва Толстого д.94</t>
  </si>
  <si>
    <t xml:space="preserve">г Муром ул Машинистов д.36а</t>
  </si>
  <si>
    <t xml:space="preserve">г Муром ул Московская д.32</t>
  </si>
  <si>
    <t xml:space="preserve">г Муром ул Московская д.37а</t>
  </si>
  <si>
    <t xml:space="preserve">г Муром ул Московская д.75</t>
  </si>
  <si>
    <t xml:space="preserve">г Муром ул Муромская д.10</t>
  </si>
  <si>
    <t xml:space="preserve">г Муром ул Муромская д.1\2</t>
  </si>
  <si>
    <t xml:space="preserve">г Муром ул Муромская д.1\3</t>
  </si>
  <si>
    <t xml:space="preserve">г Муром ул Октябрьская д.69</t>
  </si>
  <si>
    <t xml:space="preserve">г Муром ул Советская д.57А</t>
  </si>
  <si>
    <t xml:space="preserve">г Муром ул Советская д.73А</t>
  </si>
  <si>
    <t xml:space="preserve">г Муром ул Совхозная д.11</t>
  </si>
  <si>
    <t xml:space="preserve">г Муром ул Чкалова д.20 кор.а</t>
  </si>
  <si>
    <t xml:space="preserve">г Муром ул Экземплярского д.45</t>
  </si>
  <si>
    <t xml:space="preserve">г Муром ул Экземплярского д.90</t>
  </si>
  <si>
    <t xml:space="preserve">г Муром ул Энгельса д.1</t>
  </si>
  <si>
    <t xml:space="preserve">г Муром ул Энгельса д.21</t>
  </si>
  <si>
    <t xml:space="preserve">г Муром ул Юбилейная д.54</t>
  </si>
  <si>
    <t xml:space="preserve">г Муром ул Юбилейная д.56</t>
  </si>
  <si>
    <t xml:space="preserve">г Муром ул Юбилейная д.58</t>
  </si>
  <si>
    <t xml:space="preserve">г Муром ш Карачаровское д.26</t>
  </si>
  <si>
    <t xml:space="preserve">г Муром ш Карачаровское д.30В</t>
  </si>
  <si>
    <t xml:space="preserve">г Муром ш Карачаровское д.30г</t>
  </si>
  <si>
    <t xml:space="preserve">г Муром ш Радиозаводское д.42</t>
  </si>
  <si>
    <t xml:space="preserve">г Муром ш Радиозаводское д.48</t>
  </si>
  <si>
    <t xml:space="preserve">Итого по Павловское</t>
  </si>
  <si>
    <t xml:space="preserve">п Садовый ул Центральная д.3а</t>
  </si>
  <si>
    <t xml:space="preserve">Итого по Пекшинское</t>
  </si>
  <si>
    <t xml:space="preserve">д Липна ул Дачная д.7</t>
  </si>
  <si>
    <t xml:space="preserve">д Пекша ул Центральная д.7</t>
  </si>
  <si>
    <t xml:space="preserve">п Труд ул Советская д.1</t>
  </si>
  <si>
    <t xml:space="preserve">Итого по Першинское</t>
  </si>
  <si>
    <t xml:space="preserve">п Першино мкр Южный д.6</t>
  </si>
  <si>
    <t xml:space="preserve">п Першино проезд Октябрят д.6</t>
  </si>
  <si>
    <t xml:space="preserve">Итого по поселок Балакирево</t>
  </si>
  <si>
    <t xml:space="preserve">п Балакирево кв-л Юго-Западный д.1</t>
  </si>
  <si>
    <t xml:space="preserve">п Балакирево кв-л Юго-Западный д.13</t>
  </si>
  <si>
    <t xml:space="preserve">п Балакирево ул 60 лет Октября д.5</t>
  </si>
  <si>
    <t xml:space="preserve">Итого по поселок Вольгинский</t>
  </si>
  <si>
    <t xml:space="preserve">п Вольгинский ул Новосеменковская д.10</t>
  </si>
  <si>
    <t xml:space="preserve">п Вольгинский ул Новосеменковская д.14</t>
  </si>
  <si>
    <t xml:space="preserve">п Вольгинский ул Старовская д.14</t>
  </si>
  <si>
    <t xml:space="preserve">п Вольгинский ул Старовская д.6</t>
  </si>
  <si>
    <t xml:space="preserve">Итого по поселок Городищи</t>
  </si>
  <si>
    <t xml:space="preserve">п Городищи ул Ленина д.24</t>
  </si>
  <si>
    <t xml:space="preserve">п Городищи ул Советская д.12</t>
  </si>
  <si>
    <t xml:space="preserve">п Городищи ул Советская д.16</t>
  </si>
  <si>
    <t xml:space="preserve">Итого по поселок Красная Горбатка</t>
  </si>
  <si>
    <t xml:space="preserve">п Красная Горбатка ул Заводская 3-я д.4</t>
  </si>
  <si>
    <t xml:space="preserve">Итого по поселок Мелехово</t>
  </si>
  <si>
    <t xml:space="preserve">п Мелехово ул 2-я Набережная д.34</t>
  </si>
  <si>
    <t xml:space="preserve">Итого по поселок Мстера</t>
  </si>
  <si>
    <t xml:space="preserve">ст Мстёра ул Мира д.2</t>
  </si>
  <si>
    <t xml:space="preserve">Итого по поселок Никологоры</t>
  </si>
  <si>
    <t xml:space="preserve">п Никологоры ул 1-я Пролетарская д.61</t>
  </si>
  <si>
    <t xml:space="preserve">п Никологоры ул Е.Игошина д.22а</t>
  </si>
  <si>
    <t xml:space="preserve">Итого по поселок Ставрово</t>
  </si>
  <si>
    <t xml:space="preserve">п Ставрово ул Комсомольская д.7а</t>
  </si>
  <si>
    <t xml:space="preserve">п Ставрово ул Октябрьская д.134</t>
  </si>
  <si>
    <t xml:space="preserve">п Ставрово ул Октябрьская д.142</t>
  </si>
  <si>
    <t xml:space="preserve">п Ставрово ул Первомайская д.23</t>
  </si>
  <si>
    <t xml:space="preserve">п Ставрово ул Школьная д.2</t>
  </si>
  <si>
    <t xml:space="preserve">п Ставрово ул Юбилейная д.7</t>
  </si>
  <si>
    <t xml:space="preserve">Итого по Раздольевское</t>
  </si>
  <si>
    <t xml:space="preserve">п Дубки ул Совхозная д.6</t>
  </si>
  <si>
    <t xml:space="preserve">п Раздолье ул Совхозная д.15</t>
  </si>
  <si>
    <t xml:space="preserve">Итого по Рождественское</t>
  </si>
  <si>
    <t xml:space="preserve">д Фетинино ул Молодежная д.3</t>
  </si>
  <si>
    <t xml:space="preserve">Итого по Селецкое</t>
  </si>
  <si>
    <t xml:space="preserve">п Новый ул Центральная д.42</t>
  </si>
  <si>
    <t xml:space="preserve">Итого по Симское</t>
  </si>
  <si>
    <t xml:space="preserve">с Сима ул Луговая д.1</t>
  </si>
  <si>
    <t xml:space="preserve">с Сима ул Молодежная д.25</t>
  </si>
  <si>
    <t xml:space="preserve">Итого по Толпуховское</t>
  </si>
  <si>
    <t xml:space="preserve">д Толпухово ул Молодежная д.1</t>
  </si>
  <si>
    <t xml:space="preserve">Итого по Филипповское</t>
  </si>
  <si>
    <t xml:space="preserve">д Аленино ул Центральная д.58</t>
  </si>
  <si>
    <t xml:space="preserve">Итого по Флорищинское</t>
  </si>
  <si>
    <t xml:space="preserve">п Металлист ул Центральная д.5</t>
  </si>
  <si>
    <t xml:space="preserve">Итого по Черкутинское</t>
  </si>
  <si>
    <t xml:space="preserve">с Черкутино ул Им В.А.Солоухина д.1</t>
  </si>
  <si>
    <t xml:space="preserve">с Черкутино ул Им В.А.Солоухина д.2</t>
  </si>
  <si>
    <t xml:space="preserve">с Черкутино ул Им В.А.Солоухина д.3</t>
  </si>
  <si>
    <t xml:space="preserve">Итого по Чертковское</t>
  </si>
  <si>
    <t xml:space="preserve">д Надеждино ул Школьная д.10</t>
  </si>
  <si>
    <t xml:space="preserve">г Юрьев-Польский ул Шибанкова д.87</t>
  </si>
  <si>
    <t xml:space="preserve">г Юрьев-Польский ул Революции д.9</t>
  </si>
  <si>
    <t xml:space="preserve">г Юрьев-Польский ул Герцена д.9</t>
  </si>
  <si>
    <t xml:space="preserve">г Юрьев-Польский пер Промышленный д.4</t>
  </si>
  <si>
    <t xml:space="preserve">г Киржач ул Мичурина д.33</t>
  </si>
  <si>
    <t xml:space="preserve">г Киржач ул Первомайская д.20</t>
  </si>
  <si>
    <t xml:space="preserve">г Киржач ул Приозерная д.2А</t>
  </si>
  <si>
    <t xml:space="preserve">г Киржач ул Свобода д.18</t>
  </si>
  <si>
    <t xml:space="preserve">г Собинка ул Лакина д.1-б</t>
  </si>
  <si>
    <t xml:space="preserve">г Собинка ул Шибаева д.1</t>
  </si>
  <si>
    <t xml:space="preserve">г Костерево ул Красная д.6а</t>
  </si>
  <si>
    <t xml:space="preserve">г Костерево ул Ленина д.5</t>
  </si>
  <si>
    <t xml:space="preserve">г Курлово ул ПМК д.18</t>
  </si>
  <si>
    <t xml:space="preserve">п Золотково ул Ломоносова д.17</t>
  </si>
  <si>
    <t xml:space="preserve">п Лукново ул Фабричная д.11</t>
  </si>
  <si>
    <t xml:space="preserve">д Шустово ул Молодежная д.3</t>
  </si>
  <si>
    <t xml:space="preserve">д Сергеево ул Ткацкая д.4</t>
  </si>
  <si>
    <t xml:space="preserve">д Аленино ул Центральная д.56</t>
  </si>
  <si>
    <t xml:space="preserve">д Панфилово ул Центральная д.3</t>
  </si>
  <si>
    <t xml:space="preserve">п Санинского ДОКа ул Железнодорожная д.3</t>
  </si>
  <si>
    <t xml:space="preserve">п Уршельский ул Свердлова д.8</t>
  </si>
  <si>
    <t xml:space="preserve">г Вязники ул Герцена д.36</t>
  </si>
  <si>
    <t xml:space="preserve">г Вязники ул Ленина д.13</t>
  </si>
  <si>
    <t xml:space="preserve">г Вязники ул Сергиевских д.1/6</t>
  </si>
  <si>
    <t xml:space="preserve">г Вязники ул Сергиевских д.19/9</t>
  </si>
  <si>
    <t xml:space="preserve">мкр Нововязники ул Клубная д.3</t>
  </si>
  <si>
    <t xml:space="preserve">г Муром ул Пролетарская д.1Б</t>
  </si>
  <si>
    <t xml:space="preserve">г Муром ул Советская д.40</t>
  </si>
  <si>
    <t xml:space="preserve">г Муром ул Трудовая д.33</t>
  </si>
  <si>
    <t xml:space="preserve">г Гусь-Хрустальный ул Курловская д.19</t>
  </si>
  <si>
    <t xml:space="preserve">г Юрьев-Польский ул 1 Мая д.28</t>
  </si>
  <si>
    <t xml:space="preserve">г Юрьев-Польский ул 1 Мая д.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\ ###\ ###\ ##0"/>
    <numFmt numFmtId="167" formatCode="###\ ###\ ###\ ##0.00"/>
    <numFmt numFmtId="168" formatCode="0"/>
    <numFmt numFmtId="169" formatCode="#,##0.00"/>
    <numFmt numFmtId="170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3"/>
  <sheetViews>
    <sheetView showFormulas="false" showGridLines="true" showRowColHeaders="true" showZeros="true" rightToLeft="false" tabSelected="true" showOutlineSymbols="true" defaultGridColor="true" view="normal" topLeftCell="A698" colorId="64" zoomScale="80" zoomScaleNormal="80" zoomScalePageLayoutView="70" workbookViewId="0">
      <selection pane="topLeft" activeCell="B732" activeCellId="0" sqref="A1:IV8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4.56"/>
    <col collapsed="false" customWidth="true" hidden="false" outlineLevel="0" max="3" min="3" style="1" width="16.56"/>
    <col collapsed="false" customWidth="true" hidden="false" outlineLevel="0" max="4" min="4" style="1" width="16.7"/>
    <col collapsed="false" customWidth="true" hidden="false" outlineLevel="0" max="5" min="5" style="1" width="17.28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true" hidden="false" outlineLevel="0" max="8" min="8" style="1" width="16.42"/>
    <col collapsed="false" customWidth="true" hidden="false" outlineLevel="0" max="9" min="9" style="1" width="11.7"/>
    <col collapsed="false" customWidth="true" hidden="false" outlineLevel="0" max="10" min="10" style="1" width="13.28"/>
    <col collapsed="false" customWidth="true" hidden="false" outlineLevel="0" max="11" min="11" style="1" width="11.7"/>
    <col collapsed="false" customWidth="true" hidden="false" outlineLevel="0" max="12" min="12" style="1" width="15.85"/>
    <col collapsed="false" customWidth="true" hidden="false" outlineLevel="0" max="13" min="13" style="1" width="11.7"/>
    <col collapsed="false" customWidth="true" hidden="false" outlineLevel="0" max="14" min="14" style="1" width="12.99"/>
    <col collapsed="false" customWidth="true" hidden="false" outlineLevel="0" max="15" min="15" style="1" width="15.99"/>
    <col collapsed="false" customWidth="true" hidden="false" outlineLevel="0" max="16" min="16" style="1" width="27.7"/>
    <col collapsed="false" customWidth="true" hidden="false" outlineLevel="0" max="18" min="17" style="1" width="13.7"/>
    <col collapsed="false" customWidth="true" hidden="false" outlineLevel="0" max="19" min="19" style="1" width="28.7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E1" s="2"/>
      <c r="O1" s="3" t="s">
        <v>0</v>
      </c>
      <c r="P1" s="3"/>
      <c r="Q1" s="3"/>
      <c r="R1" s="3"/>
    </row>
    <row r="2" customFormat="false" ht="18.75" hidden="false" customHeight="true" outlineLevel="0" collapsed="false">
      <c r="E2" s="4"/>
      <c r="O2" s="5" t="s">
        <v>1</v>
      </c>
      <c r="P2" s="5"/>
      <c r="Q2" s="5"/>
      <c r="R2" s="5"/>
    </row>
    <row r="3" customFormat="false" ht="30.75" hidden="false" customHeight="true" outlineLevel="0" collapsed="false">
      <c r="E3" s="2"/>
      <c r="O3" s="5" t="s">
        <v>2</v>
      </c>
      <c r="P3" s="5"/>
      <c r="Q3" s="5"/>
      <c r="R3" s="5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4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4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true" outlineLevel="0" collapsed="false">
      <c r="A7" s="9" t="s">
        <v>6</v>
      </c>
      <c r="B7" s="10" t="s">
        <v>7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42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54.75" hidden="false" customHeight="true" outlineLevel="0" collapsed="false">
      <c r="A9" s="11" t="s">
        <v>8</v>
      </c>
      <c r="B9" s="10" t="s">
        <v>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" hidden="false" customHeight="true" outlineLevel="0" collapsed="false">
      <c r="A10" s="12" t="s">
        <v>10</v>
      </c>
      <c r="B10" s="12" t="s">
        <v>11</v>
      </c>
      <c r="C10" s="12" t="s">
        <v>12</v>
      </c>
      <c r="D10" s="12" t="s">
        <v>13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 t="s">
        <v>14</v>
      </c>
      <c r="P10" s="12"/>
      <c r="Q10" s="12"/>
      <c r="R10" s="12"/>
    </row>
    <row r="11" customFormat="false" ht="63" hidden="false" customHeight="true" outlineLevel="0" collapsed="false">
      <c r="A11" s="12"/>
      <c r="B11" s="12"/>
      <c r="C11" s="12"/>
      <c r="D11" s="12" t="s">
        <v>15</v>
      </c>
      <c r="E11" s="12" t="s">
        <v>16</v>
      </c>
      <c r="F11" s="12"/>
      <c r="G11" s="12" t="s">
        <v>17</v>
      </c>
      <c r="H11" s="12"/>
      <c r="I11" s="12" t="s">
        <v>18</v>
      </c>
      <c r="J11" s="12"/>
      <c r="K11" s="12" t="s">
        <v>19</v>
      </c>
      <c r="L11" s="12"/>
      <c r="M11" s="12" t="s">
        <v>20</v>
      </c>
      <c r="N11" s="12"/>
      <c r="O11" s="12" t="s">
        <v>21</v>
      </c>
      <c r="P11" s="12" t="s">
        <v>22</v>
      </c>
      <c r="Q11" s="12" t="s">
        <v>23</v>
      </c>
      <c r="R11" s="12" t="s">
        <v>24</v>
      </c>
    </row>
    <row r="12" customFormat="false" ht="15" hidden="false" customHeight="true" outlineLevel="0" collapsed="false">
      <c r="A12" s="12"/>
      <c r="B12" s="12"/>
      <c r="C12" s="13" t="s">
        <v>25</v>
      </c>
      <c r="D12" s="14" t="s">
        <v>25</v>
      </c>
      <c r="E12" s="13" t="s">
        <v>26</v>
      </c>
      <c r="F12" s="13" t="s">
        <v>25</v>
      </c>
      <c r="G12" s="13" t="s">
        <v>27</v>
      </c>
      <c r="H12" s="13" t="s">
        <v>25</v>
      </c>
      <c r="I12" s="14" t="s">
        <v>27</v>
      </c>
      <c r="J12" s="14" t="s">
        <v>25</v>
      </c>
      <c r="K12" s="13" t="s">
        <v>27</v>
      </c>
      <c r="L12" s="13" t="s">
        <v>25</v>
      </c>
      <c r="M12" s="13" t="s">
        <v>28</v>
      </c>
      <c r="N12" s="13" t="s">
        <v>25</v>
      </c>
      <c r="O12" s="14" t="s">
        <v>25</v>
      </c>
      <c r="P12" s="14" t="s">
        <v>25</v>
      </c>
      <c r="Q12" s="14" t="s">
        <v>25</v>
      </c>
      <c r="R12" s="14" t="s">
        <v>25</v>
      </c>
    </row>
    <row r="13" customFormat="false" ht="1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5" t="n">
        <v>13</v>
      </c>
      <c r="N13" s="15" t="n">
        <v>14</v>
      </c>
      <c r="O13" s="15" t="n">
        <v>15</v>
      </c>
      <c r="P13" s="15" t="n">
        <v>16</v>
      </c>
      <c r="Q13" s="15" t="n">
        <v>17</v>
      </c>
      <c r="R13" s="15" t="n">
        <v>18</v>
      </c>
    </row>
    <row r="14" s="20" customFormat="true" ht="15" hidden="false" customHeight="false" outlineLevel="0" collapsed="false">
      <c r="A14" s="16" t="s">
        <v>29</v>
      </c>
      <c r="B14" s="16"/>
      <c r="C14" s="17" t="n">
        <f aca="false">C15+C26+C30+C32+C36+C39+C41+C43+C54+C57+C60+C82+C169+C182+C187+C224+C228+C245+C388+C266+C397+C401+C414+C403+C418+C432+C438+C444+C455+C462+C502+C511+C521+C519+C543+C548+C550+C569+C567+C573+C576+C581+C586+C588+C590+C593+C597+C603+C600+C605+C609+C613+C619+C622+C624+C627+C681+C683+C687+C690+C694+C699+C703+C705+C707+C709+C712+C719+C722+C724+C726+C729+C731+C733+C735+C739</f>
        <v>840963105.43</v>
      </c>
      <c r="D14" s="17" t="n">
        <f aca="false">D15+D26+D30+D32+D36+D39+D41+D43+D54+D57+D60+D82+D169+D182+D187+D224+D228+D245+D266+D388+D397+D401+D403+D414+D418+D432+D438+D444+D455+D462+D502+D511+D519+D521+D543+D548+D550+D567+D569+D573+D576+D581+D586+D588+D590+D593+D597+D600+D603+D605+D609+D613+D619+D622+D624+D627+D681+D683+D687+D690+D694+D699+D703+D705+D707+D709+D712+D719+D722+D724+D726+D729+D731+D733+D735+D739</f>
        <v>88430217.36</v>
      </c>
      <c r="E14" s="18" t="n">
        <f aca="false">E15+E26+E30+E32+E36+E39+E41+E43+E54+E57+E60+E82+E169+E182+E187+E224+E228+E245+E266+E388+E397+E401+E403+E414+E418+E432+E438+E444+E455+E462+E502+E511+E519+E521+E543+E548+E550+E567+E569+E573+E576+E581+E586+E588+E590+E593+E597+E600+E603+E605+E609+E613+E619+E622+E624+E627+E681+E683+E687+E690+E694+E699+E703+E705+E707+E709+E712+E719+E722+E724+E726+E729+E731+E733+E735+E739</f>
        <v>50</v>
      </c>
      <c r="F14" s="17" t="n">
        <f aca="false">F15+F26+F30+F32+F36+F39+F41+F43+F54+F57+F60+F82+F169+F182+F187+F224+F228+F245+F266+F388+F397+F401+F403+F414+F418+F432+F438+F444+F455+F462+F502+F511+F519+F521+F543+F548+F550+F567+F569+F573+F576+F581+F586+F588+F590+F593+F597+F600+F603+F605+F609+F613+F619+F622+F624+F627+F681+F683+F687+F690+F694+F699+F703+F705+F707+F709+F712+F719+F722+F724+F726+F729+F731+F733+F735+F739</f>
        <v>74444037.8</v>
      </c>
      <c r="G14" s="17" t="n">
        <f aca="false">G15+G26+G30+G32+G36+G39+G41+G43+G54+G57+G60+G82+G169+G182+G187+G224+G228+G245+G266+G388+G397+G401+G403+G414+G418+G432+G438+G444+G455+G462+G502+G511+G519+G521+G543+G548+G550+G567+G569+G573+G576+G581+G586+G588+G590+G593+G597+G600+G603+G605+G609+G613+G619+G622+G624+G627+G681+G683+G687+G690+G694+G699+G703+G705+G707+G709+G712+G719+G722+G724+G726+G729+G731+G733+G735+G739</f>
        <v>355892.52</v>
      </c>
      <c r="H14" s="17" t="n">
        <f aca="false">H15+H26+H30+H32+H36+H39+H41+H43+H54+H57+H60+H82+H169+H182+H187+H224+H228+H245+H266+H388+H397+H401+H403+H414+H418+H432+H438+H444+H455+H462+H502+H511+H519+H521+H543+H548+H550+H567+H569+H573+H576+H581+H586+H588+H590+H593+H597+H600+H603+H605+H609+H613+H619+H622+H624+H627+H681+H683+H687+H690+H694+H699+H703+H705+H707+H709+H712+H719+H722+H724+H726+H729+H731+H733+H735+H739</f>
        <v>574524097.92</v>
      </c>
      <c r="I14" s="17" t="n">
        <f aca="false">I15+I26+I30+I32+I36+I39+I41+I43+I54+I57+I60+I82+I169+I182+I187+I224+I228+I245+I266+I388+I397+I401+I403+I414+I418+I432+I438+I444+I455+I462+I502+I511+I519+I521+I543+I548+I550+I567+I569+I573+I576+I581+I586+I588+I590+I593+I597+I600+I603+I605+I609+I613+I619+I622+I624+I627+I681+I683+I687+I690+I694+I699+I703+I705+I707+I709+I712+I719+I722+I724+I726+I729+I731+I733+I735+I739</f>
        <v>7999.76</v>
      </c>
      <c r="J14" s="17" t="n">
        <f aca="false">J15+J26+J30+J32+J36+J39+J41+J43+J54+J57+J60+J82+J169+J182+J187+J224+J228+J245+J266+J388+J397+J401+J403+J414+J418+J432+J438+J444+J455+J462+J502+J511+J519+J521+J543+J548+J550+J567+J569+J573+J576+J581+J586+J588+J590+J593+J597+J600+J603+J605+J609+J613+J619+J622+J624+J627+J681+J683+J687+J690+J694+J699+J703+J705+J707+J709+J712+J719+J722+J724+J726+J729+J731+J733+J735+J739</f>
        <v>4290807.61</v>
      </c>
      <c r="K14" s="17" t="n">
        <f aca="false">K15+K26+K30+K32+K36+K39+K41+K43+K54+K57+K60+K82+K169+K182+K187+K224+K228+K245+K266+K388+K397+K401+K403+K414+K418+K432+K438+K444+K455+K462+K502+K511+K519+K521+K543+K548+K550+K567+K569+K573+K576+K581+K586+K588+K590+K593+K597+K600+K603+K605+K609+K613+K619+K622+K624+K627+K681+K683+K687+K690+K694+K699+K703+K705+K707+K709+K712+K719+K722+K724+K726+K729+K731+K733+K735+K739</f>
        <v>53940.71</v>
      </c>
      <c r="L14" s="17" t="n">
        <f aca="false">L15+L26+L30+L32+L36+L39+L41+L43+L54+L57+L60+L82+L169+L182+L187+L224+L228+L245+L266+L388+L397+L401+L403+L414+L418+L432+L438+L444+L455+L462+L502+L511+L519+L521+L543+L548+L550+L567+L569+L573+L576+L581+L586+L588+L590+L593+L597+L600+L603+L605+L609+L613+L619+L622+L624+L627+L681+L683+L687+L690+L694+L699+L703+L705+L707+L709+L712+L719+L722+L724+L726+L729+L731+L733+L735+L739</f>
        <v>56897988.57</v>
      </c>
      <c r="M14" s="17" t="n">
        <f aca="false">M15+M26+M30+M32+M36+M39+M41+M43+M54+M57+M60+M82+M169+M182+M187+M224+M228+M245+M266+M388+M397+M401+M403+M414+M418+M432+M438+M444+M455+M462+M502+M511+M519+M521+M543+M548+M550+M567+M569+M573+M576+M581+M586+M588+M590+M593+M597+M600+M603+M605+M609+M613+M619+M622+M624+M627+M681+M683+M687+M690+M694+M699+M703+M705+M707+M709+M712+M719+M722+M724+M726+M729+M731+M733+M735+M739</f>
        <v>248.62</v>
      </c>
      <c r="N14" s="17" t="n">
        <f aca="false">N15+N26+N30+N32+N36+N39+N41+N43+N54+N57+N60+N82+N169+N182+N187+N224+N228+N245+N266+N388+N397+N401+N403+N414+N418+N432+N438+N444+N455+N462+N502+N511+N519+N521+N543+N548+N550+N567+N569+N573+N576+N581+N586+N588+N590+N593+N597+N600+N603+N605+N609+N613+N619+N622+N624+N627+N681+N683+N687+N690+N694+N699+N703+N705+N707+N709+N712+N719+N722+N724+N726+N729+N731+N733+N735+N739</f>
        <v>700364.34</v>
      </c>
      <c r="O14" s="17" t="n">
        <f aca="false">O15+O26+O30+O32+O36+O39+O41+O43+O54+O57+O60+O82+O169+O182+O187+O224+O228+O245+O266+O388+O397+O401+O403+O414+O418+O432+O438+O444+O455+O462+O502+O511+O519+O521+O543+O548+O550+O567+O569+O573+O576+O581+O586+O588+O590+O593+O597+O600+O603+O605+O609+O613+O619+O622+O624+O627+O681+O683+O687+O690+O694+O699+O703+O705+O707+O709+O712+O719+O722+O724+O726+O729+O731+O733+O735+O739</f>
        <v>19352990</v>
      </c>
      <c r="P14" s="17" t="n">
        <f aca="false">P15+P26+P30+P32+P36+P39+P41+P43+P54+P57+P60+P82+P169+P182+P187+P224+P228+P245+P266+P388+P397+P401+P403+P414+P418+P432+P438+P444+P455+P462+P502+P511+P519+P521+P543+P548+P550+P567+P569+P573+P576+P581+P586+P588+P590+P593+P597+P600+P603+P605+P609+P613+P619+P622+P624+P627+P681+P683+P687+P690+P694+P699+P703+P705+P707+P709+P712+P719+P722+P724+P726+P729+P731+P733+P735+P739</f>
        <v>4500054</v>
      </c>
      <c r="Q14" s="17" t="n">
        <f aca="false">Q15+Q26+Q30+Q32+Q36+Q39+Q41+Q43+Q54+Q57+Q60+Q82+Q169+Q182+Q187+Q224+Q228+Q245+Q266+Q388+Q397+Q401+Q403+Q414+Q418+Q432+Q438+Q444+Q455+Q462+Q502+Q511+Q519+Q521+Q543+Q548+Q550+Q567+Q569+Q573+Q576+Q581+Q586+Q588+Q590+Q593+Q597+Q600+Q603+Q605+Q609+Q613+Q619+Q622+Q624+Q627+Q681+Q683+Q687+Q690+Q694+Q699+Q703+Q705+Q707+Q709+Q712+Q719+Q722+Q724+Q726+Q729+Q731+Q733+Q735+Q739</f>
        <v>1266039.26</v>
      </c>
      <c r="R14" s="17" t="n">
        <f aca="false">R15+R26+R30+R32+R36+R39+R41+R43+R54+R57+R60+R82+R169+R182+R187+R224+R228+R245+R266+R388+R397+R401+R403+R414+R418+R432+R438+R444+R455+R462+R502+R511+R519+R521+R543+R548+R550+R567+R569+R573+R576+R581+R586+R588+R590+R593+R597+R600+R603+R605+R609+R613+R619+R622+R624+R627+R681+R683+R687+R690+R694+R699+R703+R705+R707+R709+R712+R719+R722+R724+R726+R729+R731+R733+R735+R739</f>
        <v>16556508.57</v>
      </c>
      <c r="S14" s="19"/>
    </row>
    <row r="15" s="20" customFormat="true" ht="15" hidden="false" customHeight="false" outlineLevel="0" collapsed="false">
      <c r="A15" s="21" t="s">
        <v>30</v>
      </c>
      <c r="B15" s="22"/>
      <c r="C15" s="17" t="n">
        <v>7332552.09</v>
      </c>
      <c r="D15" s="17" t="n">
        <f aca="false">SUM(D16:D25)</f>
        <v>530527.94</v>
      </c>
      <c r="E15" s="23" t="n">
        <f aca="false">SUM(E16:E25)</f>
        <v>0</v>
      </c>
      <c r="F15" s="17" t="n">
        <f aca="false">SUM(F16:F25)</f>
        <v>0</v>
      </c>
      <c r="G15" s="17" t="n">
        <f aca="false">SUM(G16:G25)</f>
        <v>1897</v>
      </c>
      <c r="H15" s="17" t="n">
        <f aca="false">SUM(H16:H25)</f>
        <v>5545812.42</v>
      </c>
      <c r="I15" s="17" t="n">
        <f aca="false">SUM(I16:I25)</f>
        <v>0</v>
      </c>
      <c r="J15" s="17" t="n">
        <f aca="false">SUM(J16:J25)</f>
        <v>0</v>
      </c>
      <c r="K15" s="17" t="n">
        <f aca="false">SUM(K16:K25)</f>
        <v>1618</v>
      </c>
      <c r="L15" s="17" t="n">
        <f aca="false">SUM(L16:L25)</f>
        <v>1082870.98</v>
      </c>
      <c r="M15" s="17" t="n">
        <f aca="false">SUM(M16:M25)</f>
        <v>0</v>
      </c>
      <c r="N15" s="17" t="n">
        <f aca="false">SUM(N16:N25)</f>
        <v>0</v>
      </c>
      <c r="O15" s="17" t="n">
        <f aca="false">SUM(O16:O25)</f>
        <v>0</v>
      </c>
      <c r="P15" s="17" t="n">
        <f aca="false">SUM(P16:P25)</f>
        <v>0</v>
      </c>
      <c r="Q15" s="17" t="n">
        <f aca="false">SUM(Q16:Q25)</f>
        <v>0</v>
      </c>
      <c r="R15" s="17" t="n">
        <f aca="false">SUM(R16:R25)</f>
        <v>173340.75</v>
      </c>
    </row>
    <row r="16" s="20" customFormat="true" ht="15" hidden="false" customHeight="false" outlineLevel="0" collapsed="false">
      <c r="A16" s="24" t="n">
        <v>1</v>
      </c>
      <c r="B16" s="25" t="s">
        <v>31</v>
      </c>
      <c r="C16" s="17" t="n">
        <v>828952.05</v>
      </c>
      <c r="D16" s="17" t="n">
        <v>0</v>
      </c>
      <c r="E16" s="23" t="n">
        <v>0</v>
      </c>
      <c r="F16" s="17" t="n">
        <v>0</v>
      </c>
      <c r="G16" s="17" t="n">
        <v>300</v>
      </c>
      <c r="H16" s="17" t="n">
        <v>812865.07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16086.98</v>
      </c>
    </row>
    <row r="17" s="20" customFormat="true" ht="15" hidden="false" customHeight="false" outlineLevel="0" collapsed="false">
      <c r="A17" s="24" t="n">
        <v>2</v>
      </c>
      <c r="B17" s="25" t="s">
        <v>32</v>
      </c>
      <c r="C17" s="17" t="n">
        <v>1450000</v>
      </c>
      <c r="D17" s="17" t="n">
        <v>0</v>
      </c>
      <c r="E17" s="23" t="n">
        <v>0</v>
      </c>
      <c r="F17" s="17" t="n">
        <v>0</v>
      </c>
      <c r="G17" s="17" t="n">
        <v>345</v>
      </c>
      <c r="H17" s="17" t="n">
        <v>1033333.33</v>
      </c>
      <c r="I17" s="17" t="n">
        <v>0</v>
      </c>
      <c r="J17" s="17" t="n">
        <v>0</v>
      </c>
      <c r="K17" s="17" t="n">
        <v>650</v>
      </c>
      <c r="L17" s="17" t="n">
        <v>392931.11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23735.56</v>
      </c>
    </row>
    <row r="18" s="20" customFormat="true" ht="15" hidden="false" customHeight="false" outlineLevel="0" collapsed="false">
      <c r="A18" s="24" t="n">
        <v>3</v>
      </c>
      <c r="B18" s="25" t="s">
        <v>33</v>
      </c>
      <c r="C18" s="17" t="n">
        <v>653496.02</v>
      </c>
      <c r="D18" s="17" t="n">
        <v>0</v>
      </c>
      <c r="E18" s="23" t="n">
        <v>0</v>
      </c>
      <c r="F18" s="17" t="n">
        <v>0</v>
      </c>
      <c r="G18" s="17" t="n">
        <v>250</v>
      </c>
      <c r="H18" s="17" t="n">
        <v>640257.75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13238.27</v>
      </c>
    </row>
    <row r="19" s="20" customFormat="true" ht="15" hidden="false" customHeight="false" outlineLevel="0" collapsed="false">
      <c r="A19" s="24" t="n">
        <v>4</v>
      </c>
      <c r="B19" s="25" t="s">
        <v>34</v>
      </c>
      <c r="C19" s="17" t="n">
        <v>1644804.42</v>
      </c>
      <c r="D19" s="17" t="n">
        <v>0</v>
      </c>
      <c r="E19" s="23" t="n">
        <v>0</v>
      </c>
      <c r="F19" s="17" t="n">
        <v>0</v>
      </c>
      <c r="G19" s="17" t="n">
        <v>600</v>
      </c>
      <c r="H19" s="17" t="n">
        <v>1616660.51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28143.91</v>
      </c>
    </row>
    <row r="20" s="20" customFormat="true" ht="15" hidden="false" customHeight="false" outlineLevel="0" collapsed="false">
      <c r="A20" s="24" t="n">
        <v>5</v>
      </c>
      <c r="B20" s="25" t="s">
        <v>35</v>
      </c>
      <c r="C20" s="17" t="n">
        <v>302421.04</v>
      </c>
      <c r="D20" s="17" t="n">
        <v>294115.31</v>
      </c>
      <c r="E20" s="23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8305.73</v>
      </c>
    </row>
    <row r="21" s="20" customFormat="true" ht="15" hidden="false" customHeight="false" outlineLevel="0" collapsed="false">
      <c r="A21" s="24" t="n">
        <v>6</v>
      </c>
      <c r="B21" s="25" t="s">
        <v>36</v>
      </c>
      <c r="C21" s="17" t="n">
        <v>293119.99</v>
      </c>
      <c r="D21" s="17" t="n">
        <v>0</v>
      </c>
      <c r="E21" s="23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468</v>
      </c>
      <c r="L21" s="17" t="n">
        <v>276761.96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16358.03</v>
      </c>
    </row>
    <row r="22" s="20" customFormat="true" ht="15" hidden="false" customHeight="false" outlineLevel="0" collapsed="false">
      <c r="A22" s="24" t="n">
        <v>7</v>
      </c>
      <c r="B22" s="25" t="s">
        <v>37</v>
      </c>
      <c r="C22" s="17" t="n">
        <v>304458.97</v>
      </c>
      <c r="D22" s="17" t="n">
        <v>0</v>
      </c>
      <c r="E22" s="23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428</v>
      </c>
      <c r="L22" s="17" t="n">
        <v>289986.16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14472.81</v>
      </c>
    </row>
    <row r="23" s="20" customFormat="true" ht="15" hidden="false" customHeight="false" outlineLevel="0" collapsed="false">
      <c r="A23" s="24" t="n">
        <v>8</v>
      </c>
      <c r="B23" s="25" t="s">
        <v>38</v>
      </c>
      <c r="C23" s="17" t="n">
        <f aca="false">D23+F23+H23+J23+L23+N23+O23+P23+Q23+R23</f>
        <v>240737.63</v>
      </c>
      <c r="D23" s="17" t="n">
        <v>236412.63</v>
      </c>
      <c r="E23" s="23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4325</v>
      </c>
    </row>
    <row r="24" s="20" customFormat="true" ht="15" hidden="false" customHeight="false" outlineLevel="0" collapsed="false">
      <c r="A24" s="24" t="n">
        <v>9</v>
      </c>
      <c r="B24" s="25" t="s">
        <v>39</v>
      </c>
      <c r="C24" s="17" t="n">
        <f aca="false">D24+F24+H24+J24+L24+N24+O24+P24+Q24+R24</f>
        <v>127246.75</v>
      </c>
      <c r="D24" s="17" t="n">
        <v>0</v>
      </c>
      <c r="E24" s="23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72</v>
      </c>
      <c r="L24" s="17" t="n">
        <v>123191.75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4055</v>
      </c>
    </row>
    <row r="25" s="20" customFormat="true" ht="15" hidden="false" customHeight="false" outlineLevel="0" collapsed="false">
      <c r="A25" s="24" t="n">
        <v>10</v>
      </c>
      <c r="B25" s="25" t="s">
        <v>40</v>
      </c>
      <c r="C25" s="17" t="n">
        <f aca="false">D25+F25+H25+J25+L25+N25+O25+P25+Q25+R25</f>
        <v>1487315.22</v>
      </c>
      <c r="D25" s="17" t="n">
        <v>0</v>
      </c>
      <c r="E25" s="23" t="n">
        <v>0</v>
      </c>
      <c r="F25" s="17" t="n">
        <v>0</v>
      </c>
      <c r="G25" s="17" t="n">
        <v>402</v>
      </c>
      <c r="H25" s="17" t="n">
        <v>1442695.76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44619.46</v>
      </c>
    </row>
    <row r="26" s="20" customFormat="true" ht="15" hidden="false" customHeight="false" outlineLevel="0" collapsed="false">
      <c r="A26" s="21" t="s">
        <v>41</v>
      </c>
      <c r="B26" s="22"/>
      <c r="C26" s="17" t="n">
        <v>4012800</v>
      </c>
      <c r="D26" s="17" t="n">
        <v>0</v>
      </c>
      <c r="E26" s="23" t="n">
        <v>0</v>
      </c>
      <c r="F26" s="17" t="n">
        <v>0</v>
      </c>
      <c r="G26" s="17" t="n">
        <v>3648</v>
      </c>
      <c r="H26" s="17" t="n">
        <v>3934117.64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78682.36</v>
      </c>
    </row>
    <row r="27" s="20" customFormat="true" ht="15" hidden="false" customHeight="false" outlineLevel="0" collapsed="false">
      <c r="A27" s="24" t="n">
        <v>11</v>
      </c>
      <c r="B27" s="25" t="s">
        <v>42</v>
      </c>
      <c r="C27" s="17" t="n">
        <v>1058200</v>
      </c>
      <c r="D27" s="17" t="n">
        <v>0</v>
      </c>
      <c r="E27" s="23" t="n">
        <v>0</v>
      </c>
      <c r="F27" s="17" t="n">
        <v>0</v>
      </c>
      <c r="G27" s="17" t="n">
        <v>962</v>
      </c>
      <c r="H27" s="17" t="n">
        <v>1037450.98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20749.02</v>
      </c>
    </row>
    <row r="28" s="20" customFormat="true" ht="15" hidden="false" customHeight="false" outlineLevel="0" collapsed="false">
      <c r="A28" s="24" t="n">
        <v>12</v>
      </c>
      <c r="B28" s="25" t="s">
        <v>43</v>
      </c>
      <c r="C28" s="17" t="n">
        <v>1477300</v>
      </c>
      <c r="D28" s="17" t="n">
        <v>0</v>
      </c>
      <c r="E28" s="23" t="n">
        <v>0</v>
      </c>
      <c r="F28" s="17" t="n">
        <v>0</v>
      </c>
      <c r="G28" s="17" t="n">
        <v>1343</v>
      </c>
      <c r="H28" s="17" t="n">
        <v>1448333.33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28966.67</v>
      </c>
    </row>
    <row r="29" s="20" customFormat="true" ht="15" hidden="false" customHeight="false" outlineLevel="0" collapsed="false">
      <c r="A29" s="24" t="n">
        <v>13</v>
      </c>
      <c r="B29" s="25" t="s">
        <v>44</v>
      </c>
      <c r="C29" s="17" t="n">
        <v>1477300</v>
      </c>
      <c r="D29" s="17" t="n">
        <v>0</v>
      </c>
      <c r="E29" s="23" t="n">
        <v>0</v>
      </c>
      <c r="F29" s="17" t="n">
        <v>0</v>
      </c>
      <c r="G29" s="17" t="n">
        <v>1343</v>
      </c>
      <c r="H29" s="17" t="n">
        <v>1448333.33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28966.67</v>
      </c>
    </row>
    <row r="30" s="20" customFormat="true" ht="15" hidden="false" customHeight="false" outlineLevel="0" collapsed="false">
      <c r="A30" s="21" t="s">
        <v>45</v>
      </c>
      <c r="B30" s="22"/>
      <c r="C30" s="17" t="n">
        <v>765000</v>
      </c>
      <c r="D30" s="17" t="n">
        <v>750000</v>
      </c>
      <c r="E30" s="23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15000</v>
      </c>
    </row>
    <row r="31" s="20" customFormat="true" ht="15" hidden="false" customHeight="false" outlineLevel="0" collapsed="false">
      <c r="A31" s="24" t="n">
        <v>14</v>
      </c>
      <c r="B31" s="25" t="s">
        <v>46</v>
      </c>
      <c r="C31" s="17" t="n">
        <v>765000</v>
      </c>
      <c r="D31" s="17" t="n">
        <v>750000</v>
      </c>
      <c r="E31" s="23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15000</v>
      </c>
    </row>
    <row r="32" s="20" customFormat="true" ht="15" hidden="false" customHeight="false" outlineLevel="0" collapsed="false">
      <c r="A32" s="21" t="s">
        <v>47</v>
      </c>
      <c r="B32" s="22"/>
      <c r="C32" s="17" t="n">
        <v>5632320.54</v>
      </c>
      <c r="D32" s="17" t="n">
        <v>0</v>
      </c>
      <c r="E32" s="23" t="n">
        <v>0</v>
      </c>
      <c r="F32" s="17" t="n">
        <v>0</v>
      </c>
      <c r="G32" s="17" t="n">
        <v>1947</v>
      </c>
      <c r="H32" s="17" t="n">
        <v>5521882.88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110437.66</v>
      </c>
    </row>
    <row r="33" customFormat="false" ht="15" hidden="false" customHeight="false" outlineLevel="0" collapsed="false">
      <c r="A33" s="26" t="n">
        <v>15</v>
      </c>
      <c r="B33" s="27" t="s">
        <v>48</v>
      </c>
      <c r="C33" s="28" t="n">
        <v>1955546.32</v>
      </c>
      <c r="D33" s="28" t="n">
        <v>0</v>
      </c>
      <c r="E33" s="29" t="n">
        <v>0</v>
      </c>
      <c r="F33" s="28" t="n">
        <v>0</v>
      </c>
      <c r="G33" s="28" t="n">
        <v>676</v>
      </c>
      <c r="H33" s="28" t="n">
        <v>1917202.27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38344.05</v>
      </c>
    </row>
    <row r="34" customFormat="false" ht="15" hidden="false" customHeight="false" outlineLevel="0" collapsed="false">
      <c r="A34" s="26" t="n">
        <v>16</v>
      </c>
      <c r="B34" s="27" t="s">
        <v>49</v>
      </c>
      <c r="C34" s="28" t="n">
        <v>1906368.38</v>
      </c>
      <c r="D34" s="28" t="n">
        <v>0</v>
      </c>
      <c r="E34" s="29" t="n">
        <v>0</v>
      </c>
      <c r="F34" s="28" t="n">
        <v>0</v>
      </c>
      <c r="G34" s="28" t="n">
        <v>659</v>
      </c>
      <c r="H34" s="28" t="n">
        <v>1868988.61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37379.77</v>
      </c>
    </row>
    <row r="35" customFormat="false" ht="15" hidden="false" customHeight="false" outlineLevel="0" collapsed="false">
      <c r="A35" s="26" t="n">
        <v>17</v>
      </c>
      <c r="B35" s="27" t="s">
        <v>50</v>
      </c>
      <c r="C35" s="28" t="n">
        <v>1770405.84</v>
      </c>
      <c r="D35" s="28" t="n">
        <v>0</v>
      </c>
      <c r="E35" s="29" t="n">
        <v>0</v>
      </c>
      <c r="F35" s="28" t="n">
        <v>0</v>
      </c>
      <c r="G35" s="28" t="n">
        <v>612</v>
      </c>
      <c r="H35" s="28" t="n">
        <v>1735692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34713.84</v>
      </c>
    </row>
    <row r="36" s="20" customFormat="true" ht="15" hidden="false" customHeight="false" outlineLevel="0" collapsed="false">
      <c r="A36" s="21" t="s">
        <v>51</v>
      </c>
      <c r="B36" s="22"/>
      <c r="C36" s="17" t="n">
        <v>3838212.23</v>
      </c>
      <c r="D36" s="17" t="n">
        <v>0</v>
      </c>
      <c r="E36" s="23" t="n">
        <v>0</v>
      </c>
      <c r="F36" s="17" t="n">
        <v>0</v>
      </c>
      <c r="G36" s="17" t="n">
        <v>1675</v>
      </c>
      <c r="H36" s="17" t="n">
        <v>3220480.39</v>
      </c>
      <c r="I36" s="17" t="n">
        <v>0</v>
      </c>
      <c r="J36" s="17" t="n">
        <v>0</v>
      </c>
      <c r="K36" s="17" t="n">
        <v>396.5</v>
      </c>
      <c r="L36" s="17" t="n">
        <v>540539.51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77192.33</v>
      </c>
    </row>
    <row r="37" customFormat="false" ht="15" hidden="false" customHeight="false" outlineLevel="0" collapsed="false">
      <c r="A37" s="26" t="n">
        <v>18</v>
      </c>
      <c r="B37" s="27" t="s">
        <v>52</v>
      </c>
      <c r="C37" s="28" t="n">
        <v>2500000</v>
      </c>
      <c r="D37" s="28" t="n">
        <v>0</v>
      </c>
      <c r="E37" s="29" t="n">
        <v>0</v>
      </c>
      <c r="F37" s="28" t="n">
        <v>0</v>
      </c>
      <c r="G37" s="28" t="n">
        <v>1345</v>
      </c>
      <c r="H37" s="28" t="n">
        <v>2450980.39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49019.61</v>
      </c>
    </row>
    <row r="38" customFormat="false" ht="15" hidden="false" customHeight="false" outlineLevel="0" collapsed="false">
      <c r="A38" s="26" t="n">
        <v>19</v>
      </c>
      <c r="B38" s="27" t="s">
        <v>53</v>
      </c>
      <c r="C38" s="28" t="n">
        <v>1338212.23</v>
      </c>
      <c r="D38" s="28" t="n">
        <v>0</v>
      </c>
      <c r="E38" s="29" t="n">
        <v>0</v>
      </c>
      <c r="F38" s="28" t="n">
        <v>0</v>
      </c>
      <c r="G38" s="28" t="n">
        <v>330</v>
      </c>
      <c r="H38" s="28" t="n">
        <v>769500</v>
      </c>
      <c r="I38" s="28" t="n">
        <v>0</v>
      </c>
      <c r="J38" s="28" t="n">
        <v>0</v>
      </c>
      <c r="K38" s="28" t="n">
        <v>396.5</v>
      </c>
      <c r="L38" s="28" t="n">
        <v>540539.51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28172.72</v>
      </c>
    </row>
    <row r="39" s="20" customFormat="true" ht="15" hidden="false" customHeight="false" outlineLevel="0" collapsed="false">
      <c r="A39" s="21" t="s">
        <v>54</v>
      </c>
      <c r="B39" s="22"/>
      <c r="C39" s="17" t="n">
        <v>380000</v>
      </c>
      <c r="D39" s="17" t="n">
        <v>372400</v>
      </c>
      <c r="E39" s="23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7600</v>
      </c>
    </row>
    <row r="40" customFormat="false" ht="15" hidden="false" customHeight="false" outlineLevel="0" collapsed="false">
      <c r="A40" s="26" t="n">
        <v>20</v>
      </c>
      <c r="B40" s="27" t="s">
        <v>55</v>
      </c>
      <c r="C40" s="28" t="n">
        <v>380000</v>
      </c>
      <c r="D40" s="28" t="n">
        <v>372400</v>
      </c>
      <c r="E40" s="29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7600</v>
      </c>
    </row>
    <row r="41" s="20" customFormat="true" ht="15" hidden="false" customHeight="false" outlineLevel="0" collapsed="false">
      <c r="A41" s="21" t="s">
        <v>56</v>
      </c>
      <c r="B41" s="22"/>
      <c r="C41" s="17" t="n">
        <v>1740899.08</v>
      </c>
      <c r="D41" s="17" t="n">
        <v>0</v>
      </c>
      <c r="E41" s="23" t="n">
        <v>0</v>
      </c>
      <c r="F41" s="17" t="n">
        <v>0</v>
      </c>
      <c r="G41" s="17" t="n">
        <v>590</v>
      </c>
      <c r="H41" s="17" t="n">
        <v>1706763.8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34135.28</v>
      </c>
    </row>
    <row r="42" s="20" customFormat="true" ht="15" hidden="false" customHeight="false" outlineLevel="0" collapsed="false">
      <c r="A42" s="24" t="n">
        <v>21</v>
      </c>
      <c r="B42" s="25" t="s">
        <v>57</v>
      </c>
      <c r="C42" s="17" t="n">
        <v>1740899.08</v>
      </c>
      <c r="D42" s="17" t="n">
        <v>0</v>
      </c>
      <c r="E42" s="23" t="n">
        <v>0</v>
      </c>
      <c r="F42" s="17" t="n">
        <v>0</v>
      </c>
      <c r="G42" s="17" t="n">
        <v>590</v>
      </c>
      <c r="H42" s="17" t="n">
        <v>1706763.8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34135.28</v>
      </c>
    </row>
    <row r="43" s="20" customFormat="true" ht="15" hidden="false" customHeight="false" outlineLevel="0" collapsed="false">
      <c r="A43" s="21" t="s">
        <v>58</v>
      </c>
      <c r="B43" s="22"/>
      <c r="C43" s="17" t="n">
        <v>6844868.58</v>
      </c>
      <c r="D43" s="17" t="n">
        <f aca="false">SUM(D44:D53)</f>
        <v>776183</v>
      </c>
      <c r="E43" s="23" t="n">
        <f aca="false">SUM(E44:E53)</f>
        <v>0</v>
      </c>
      <c r="F43" s="17" t="n">
        <f aca="false">SUM(F44:F53)</f>
        <v>0</v>
      </c>
      <c r="G43" s="17" t="n">
        <f aca="false">SUM(G44:G53)</f>
        <v>4564</v>
      </c>
      <c r="H43" s="17" t="n">
        <f aca="false">SUM(H44:H53)</f>
        <v>5927496.18</v>
      </c>
      <c r="I43" s="17" t="n">
        <f aca="false">SUM(I44:I53)</f>
        <v>0</v>
      </c>
      <c r="J43" s="17" t="n">
        <f aca="false">SUM(J44:J53)</f>
        <v>0</v>
      </c>
      <c r="K43" s="17" t="n">
        <f aca="false">SUM(K44:K53)</f>
        <v>0</v>
      </c>
      <c r="L43" s="17" t="n">
        <f aca="false">SUM(L44:L53)</f>
        <v>0</v>
      </c>
      <c r="M43" s="17" t="n">
        <f aca="false">SUM(M44:M53)</f>
        <v>0</v>
      </c>
      <c r="N43" s="17" t="n">
        <f aca="false">SUM(N44:N53)</f>
        <v>0</v>
      </c>
      <c r="O43" s="17" t="n">
        <f aca="false">SUM(O44:O53)</f>
        <v>0</v>
      </c>
      <c r="P43" s="17" t="n">
        <f aca="false">SUM(P44:P53)</f>
        <v>0</v>
      </c>
      <c r="Q43" s="17" t="n">
        <f aca="false">SUM(Q44:Q53)</f>
        <v>0</v>
      </c>
      <c r="R43" s="17" t="n">
        <f aca="false">SUM(R44:R53)</f>
        <v>141189.4</v>
      </c>
    </row>
    <row r="44" s="20" customFormat="true" ht="15" hidden="false" customHeight="false" outlineLevel="0" collapsed="false">
      <c r="A44" s="24" t="n">
        <v>22</v>
      </c>
      <c r="B44" s="25" t="s">
        <v>59</v>
      </c>
      <c r="C44" s="17" t="n">
        <v>488437.21</v>
      </c>
      <c r="D44" s="17" t="n">
        <v>0</v>
      </c>
      <c r="E44" s="23" t="n">
        <v>0</v>
      </c>
      <c r="F44" s="17" t="n">
        <v>0</v>
      </c>
      <c r="G44" s="17" t="n">
        <v>429</v>
      </c>
      <c r="H44" s="17" t="n">
        <v>477894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10543.21</v>
      </c>
    </row>
    <row r="45" s="20" customFormat="true" ht="15" hidden="false" customHeight="false" outlineLevel="0" collapsed="false">
      <c r="A45" s="24" t="n">
        <v>23</v>
      </c>
      <c r="B45" s="25" t="s">
        <v>60</v>
      </c>
      <c r="C45" s="17" t="n">
        <v>601534</v>
      </c>
      <c r="D45" s="17" t="n">
        <v>0</v>
      </c>
      <c r="E45" s="23" t="n">
        <v>0</v>
      </c>
      <c r="F45" s="17" t="n">
        <v>0</v>
      </c>
      <c r="G45" s="17" t="n">
        <v>680</v>
      </c>
      <c r="H45" s="17" t="n">
        <v>589739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11795</v>
      </c>
    </row>
    <row r="46" s="20" customFormat="true" ht="15" hidden="false" customHeight="false" outlineLevel="0" collapsed="false">
      <c r="A46" s="24" t="n">
        <v>24</v>
      </c>
      <c r="B46" s="25" t="s">
        <v>61</v>
      </c>
      <c r="C46" s="17" t="n">
        <v>792023</v>
      </c>
      <c r="D46" s="17" t="n">
        <v>776183</v>
      </c>
      <c r="E46" s="23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15840</v>
      </c>
    </row>
    <row r="47" s="20" customFormat="true" ht="15" hidden="false" customHeight="false" outlineLevel="0" collapsed="false">
      <c r="A47" s="24" t="n">
        <v>25</v>
      </c>
      <c r="B47" s="25" t="s">
        <v>62</v>
      </c>
      <c r="C47" s="17" t="n">
        <v>408326</v>
      </c>
      <c r="D47" s="17" t="n">
        <v>0</v>
      </c>
      <c r="E47" s="23" t="n">
        <v>0</v>
      </c>
      <c r="F47" s="17" t="n">
        <v>0</v>
      </c>
      <c r="G47" s="17" t="n">
        <v>425</v>
      </c>
      <c r="H47" s="17" t="n">
        <v>40032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8006</v>
      </c>
    </row>
    <row r="48" s="20" customFormat="true" ht="16.5" hidden="false" customHeight="true" outlineLevel="0" collapsed="false">
      <c r="A48" s="24" t="n">
        <v>26</v>
      </c>
      <c r="B48" s="25" t="s">
        <v>63</v>
      </c>
      <c r="C48" s="17" t="n">
        <v>395981.28</v>
      </c>
      <c r="D48" s="17" t="n">
        <v>0</v>
      </c>
      <c r="E48" s="23" t="n">
        <v>0</v>
      </c>
      <c r="F48" s="17" t="n">
        <v>0</v>
      </c>
      <c r="G48" s="17" t="n">
        <v>346</v>
      </c>
      <c r="H48" s="17" t="n">
        <v>386165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9816.28</v>
      </c>
    </row>
    <row r="49" s="20" customFormat="true" ht="15" hidden="false" customHeight="false" outlineLevel="0" collapsed="false">
      <c r="A49" s="24" t="n">
        <v>27</v>
      </c>
      <c r="B49" s="30" t="s">
        <v>64</v>
      </c>
      <c r="C49" s="17" t="n">
        <v>489734.64</v>
      </c>
      <c r="D49" s="17" t="n">
        <v>0</v>
      </c>
      <c r="E49" s="23" t="n">
        <v>0</v>
      </c>
      <c r="F49" s="17" t="n">
        <v>0</v>
      </c>
      <c r="G49" s="17" t="n">
        <v>352.2</v>
      </c>
      <c r="H49" s="17" t="n">
        <v>479057.08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10677.56</v>
      </c>
    </row>
    <row r="50" s="20" customFormat="true" ht="15" hidden="false" customHeight="false" outlineLevel="0" collapsed="false">
      <c r="A50" s="24" t="n">
        <v>28</v>
      </c>
      <c r="B50" s="25" t="s">
        <v>65</v>
      </c>
      <c r="C50" s="17" t="n">
        <v>1903851</v>
      </c>
      <c r="D50" s="17" t="n">
        <v>0</v>
      </c>
      <c r="E50" s="23" t="n">
        <v>0</v>
      </c>
      <c r="F50" s="17" t="n">
        <v>0</v>
      </c>
      <c r="G50" s="17" t="n">
        <v>698.8</v>
      </c>
      <c r="H50" s="17" t="n">
        <v>1865774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38077</v>
      </c>
    </row>
    <row r="51" s="20" customFormat="true" ht="15" hidden="false" customHeight="false" outlineLevel="0" collapsed="false">
      <c r="A51" s="24" t="n">
        <v>29</v>
      </c>
      <c r="B51" s="25" t="s">
        <v>66</v>
      </c>
      <c r="C51" s="17" t="n">
        <v>504679.66</v>
      </c>
      <c r="D51" s="17" t="n">
        <v>0</v>
      </c>
      <c r="E51" s="23" t="n">
        <v>0</v>
      </c>
      <c r="F51" s="17" t="n">
        <v>0</v>
      </c>
      <c r="G51" s="17" t="n">
        <v>417</v>
      </c>
      <c r="H51" s="17" t="n">
        <v>493257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11422.66</v>
      </c>
    </row>
    <row r="52" s="20" customFormat="true" ht="15" hidden="false" customHeight="false" outlineLevel="0" collapsed="false">
      <c r="A52" s="24" t="n">
        <v>30</v>
      </c>
      <c r="B52" s="25" t="s">
        <v>67</v>
      </c>
      <c r="C52" s="17" t="n">
        <v>815496.5</v>
      </c>
      <c r="D52" s="17" t="n">
        <v>0</v>
      </c>
      <c r="E52" s="23" t="n">
        <v>0</v>
      </c>
      <c r="F52" s="17" t="n">
        <v>0</v>
      </c>
      <c r="G52" s="17" t="n">
        <v>748</v>
      </c>
      <c r="H52" s="17" t="n">
        <v>800511.1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14985.4</v>
      </c>
    </row>
    <row r="53" s="20" customFormat="true" ht="15" hidden="false" customHeight="false" outlineLevel="0" collapsed="false">
      <c r="A53" s="24" t="n">
        <v>31</v>
      </c>
      <c r="B53" s="25" t="s">
        <v>68</v>
      </c>
      <c r="C53" s="17" t="n">
        <v>444805.29</v>
      </c>
      <c r="D53" s="17" t="n">
        <v>0</v>
      </c>
      <c r="E53" s="23" t="n">
        <v>0</v>
      </c>
      <c r="F53" s="17" t="n">
        <v>0</v>
      </c>
      <c r="G53" s="17" t="n">
        <v>468</v>
      </c>
      <c r="H53" s="17" t="n">
        <v>434779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10026.29</v>
      </c>
    </row>
    <row r="54" s="20" customFormat="true" ht="15" hidden="false" customHeight="false" outlineLevel="0" collapsed="false">
      <c r="A54" s="21" t="s">
        <v>69</v>
      </c>
      <c r="B54" s="22"/>
      <c r="C54" s="17" t="n">
        <v>1212199</v>
      </c>
      <c r="D54" s="17" t="n">
        <v>0</v>
      </c>
      <c r="E54" s="23" t="n">
        <v>0</v>
      </c>
      <c r="F54" s="17" t="n">
        <v>0</v>
      </c>
      <c r="G54" s="17" t="n">
        <v>1500</v>
      </c>
      <c r="H54" s="17" t="n">
        <v>1190698.14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21500.86</v>
      </c>
    </row>
    <row r="55" s="20" customFormat="true" ht="15" hidden="false" customHeight="false" outlineLevel="0" collapsed="false">
      <c r="A55" s="24" t="n">
        <v>32</v>
      </c>
      <c r="B55" s="25" t="s">
        <v>70</v>
      </c>
      <c r="C55" s="17" t="n">
        <v>1039635.6</v>
      </c>
      <c r="D55" s="17" t="n">
        <v>0</v>
      </c>
      <c r="E55" s="23" t="n">
        <v>0</v>
      </c>
      <c r="F55" s="17" t="n">
        <v>0</v>
      </c>
      <c r="G55" s="17" t="n">
        <v>750</v>
      </c>
      <c r="H55" s="17" t="n">
        <v>1021586.01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18049.59</v>
      </c>
    </row>
    <row r="56" s="20" customFormat="true" ht="15" hidden="false" customHeight="false" outlineLevel="0" collapsed="false">
      <c r="A56" s="24" t="n">
        <v>33</v>
      </c>
      <c r="B56" s="25" t="s">
        <v>71</v>
      </c>
      <c r="C56" s="17" t="n">
        <v>172563.4</v>
      </c>
      <c r="D56" s="17" t="n">
        <v>0</v>
      </c>
      <c r="E56" s="23" t="n">
        <v>0</v>
      </c>
      <c r="F56" s="17" t="n">
        <v>0</v>
      </c>
      <c r="G56" s="17" t="n">
        <v>750</v>
      </c>
      <c r="H56" s="17" t="n">
        <v>169112.13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3451.27</v>
      </c>
    </row>
    <row r="57" s="20" customFormat="true" ht="15" hidden="false" customHeight="false" outlineLevel="0" collapsed="false">
      <c r="A57" s="21" t="s">
        <v>72</v>
      </c>
      <c r="B57" s="22"/>
      <c r="C57" s="17" t="n">
        <v>1199520</v>
      </c>
      <c r="D57" s="17" t="n">
        <f aca="false">SUM(D58:D59)</f>
        <v>0</v>
      </c>
      <c r="E57" s="23" t="n">
        <f aca="false">SUM(E58:E59)</f>
        <v>0</v>
      </c>
      <c r="F57" s="17" t="n">
        <f aca="false">SUM(F58:F59)</f>
        <v>0</v>
      </c>
      <c r="G57" s="17" t="n">
        <f aca="false">SUM(G58:G59)</f>
        <v>820</v>
      </c>
      <c r="H57" s="17" t="n">
        <f aca="false">SUM(H58:H59)</f>
        <v>1177466.8</v>
      </c>
      <c r="I57" s="17" t="n">
        <f aca="false">SUM(I58:I59)</f>
        <v>0</v>
      </c>
      <c r="J57" s="17" t="n">
        <f aca="false">SUM(J58:J59)</f>
        <v>0</v>
      </c>
      <c r="K57" s="17" t="n">
        <f aca="false">SUM(K58:K59)</f>
        <v>0</v>
      </c>
      <c r="L57" s="17" t="n">
        <f aca="false">SUM(L58:L59)</f>
        <v>0</v>
      </c>
      <c r="M57" s="17" t="n">
        <f aca="false">SUM(M58:M59)</f>
        <v>0</v>
      </c>
      <c r="N57" s="17" t="n">
        <f aca="false">SUM(N58:N59)</f>
        <v>0</v>
      </c>
      <c r="O57" s="17" t="n">
        <f aca="false">SUM(O58:O59)</f>
        <v>0</v>
      </c>
      <c r="P57" s="17" t="n">
        <f aca="false">SUM(P58:P59)</f>
        <v>0</v>
      </c>
      <c r="Q57" s="17" t="n">
        <f aca="false">SUM(Q58:Q59)</f>
        <v>0</v>
      </c>
      <c r="R57" s="17" t="n">
        <f aca="false">SUM(R58:R59)</f>
        <v>22053.2</v>
      </c>
    </row>
    <row r="58" s="20" customFormat="true" ht="15" hidden="false" customHeight="false" outlineLevel="0" collapsed="false">
      <c r="A58" s="24" t="n">
        <v>34</v>
      </c>
      <c r="B58" s="25" t="s">
        <v>73</v>
      </c>
      <c r="C58" s="17" t="n">
        <v>488580</v>
      </c>
      <c r="D58" s="17" t="n">
        <v>0</v>
      </c>
      <c r="E58" s="23" t="n">
        <v>0</v>
      </c>
      <c r="F58" s="17" t="n">
        <v>0</v>
      </c>
      <c r="G58" s="17" t="n">
        <v>330</v>
      </c>
      <c r="H58" s="17" t="n">
        <v>479188.4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9391.6</v>
      </c>
    </row>
    <row r="59" s="20" customFormat="true" ht="15" hidden="false" customHeight="false" outlineLevel="0" collapsed="false">
      <c r="A59" s="24" t="n">
        <v>35</v>
      </c>
      <c r="B59" s="25" t="s">
        <v>74</v>
      </c>
      <c r="C59" s="17" t="n">
        <v>710940</v>
      </c>
      <c r="D59" s="17" t="n">
        <v>0</v>
      </c>
      <c r="E59" s="23" t="n">
        <v>0</v>
      </c>
      <c r="F59" s="17" t="n">
        <v>0</v>
      </c>
      <c r="G59" s="17" t="n">
        <v>490</v>
      </c>
      <c r="H59" s="17" t="n">
        <v>698278.4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12661.6</v>
      </c>
    </row>
    <row r="60" s="20" customFormat="true" ht="15" hidden="false" customHeight="false" outlineLevel="0" collapsed="false">
      <c r="A60" s="21" t="s">
        <v>75</v>
      </c>
      <c r="B60" s="22"/>
      <c r="C60" s="17" t="n">
        <v>44535969.6</v>
      </c>
      <c r="D60" s="17" t="n">
        <v>7331194.4</v>
      </c>
      <c r="E60" s="23" t="n">
        <v>17</v>
      </c>
      <c r="F60" s="17" t="n">
        <v>17512437.8</v>
      </c>
      <c r="G60" s="17" t="n">
        <v>12147.48</v>
      </c>
      <c r="H60" s="17" t="n">
        <v>16650127.46</v>
      </c>
      <c r="I60" s="17" t="n">
        <v>0</v>
      </c>
      <c r="J60" s="17" t="n">
        <v>0</v>
      </c>
      <c r="K60" s="17" t="n">
        <v>4259.8</v>
      </c>
      <c r="L60" s="17" t="n">
        <v>2313725.49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112766</v>
      </c>
      <c r="R60" s="17" t="n">
        <v>615718.45</v>
      </c>
    </row>
    <row r="61" customFormat="false" ht="15" hidden="false" customHeight="false" outlineLevel="0" collapsed="false">
      <c r="A61" s="26" t="n">
        <v>36</v>
      </c>
      <c r="B61" s="27" t="s">
        <v>76</v>
      </c>
      <c r="C61" s="28" t="n">
        <v>559603.8</v>
      </c>
      <c r="D61" s="28" t="n">
        <v>548631.18</v>
      </c>
      <c r="E61" s="29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10972.62</v>
      </c>
    </row>
    <row r="62" customFormat="false" ht="15" hidden="false" customHeight="false" outlineLevel="0" collapsed="false">
      <c r="A62" s="26" t="n">
        <v>37</v>
      </c>
      <c r="B62" s="27" t="s">
        <v>77</v>
      </c>
      <c r="C62" s="28" t="n">
        <v>6400000</v>
      </c>
      <c r="D62" s="28" t="n">
        <v>0</v>
      </c>
      <c r="E62" s="29" t="n">
        <v>7</v>
      </c>
      <c r="F62" s="28" t="n">
        <v>6368159.2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31840.8</v>
      </c>
    </row>
    <row r="63" customFormat="false" ht="15" hidden="false" customHeight="false" outlineLevel="0" collapsed="false">
      <c r="A63" s="26" t="n">
        <v>38</v>
      </c>
      <c r="B63" s="27" t="s">
        <v>78</v>
      </c>
      <c r="C63" s="28" t="n">
        <v>724320</v>
      </c>
      <c r="D63" s="28" t="n">
        <v>0</v>
      </c>
      <c r="E63" s="29" t="n">
        <v>0</v>
      </c>
      <c r="F63" s="28" t="n">
        <v>0</v>
      </c>
      <c r="G63" s="28" t="n">
        <v>416.08</v>
      </c>
      <c r="H63" s="28" t="n">
        <v>710117.65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14202.35</v>
      </c>
    </row>
    <row r="64" customFormat="false" ht="15" hidden="false" customHeight="false" outlineLevel="0" collapsed="false">
      <c r="A64" s="26" t="n">
        <v>39</v>
      </c>
      <c r="B64" s="27" t="s">
        <v>79</v>
      </c>
      <c r="C64" s="28" t="n">
        <v>3860000</v>
      </c>
      <c r="D64" s="28" t="n">
        <v>0</v>
      </c>
      <c r="E64" s="29" t="n">
        <v>0</v>
      </c>
      <c r="F64" s="28" t="n">
        <v>0</v>
      </c>
      <c r="G64" s="28" t="n">
        <v>1664.71</v>
      </c>
      <c r="H64" s="28" t="n">
        <v>1960784.31</v>
      </c>
      <c r="I64" s="28" t="n">
        <v>0</v>
      </c>
      <c r="J64" s="28" t="n">
        <v>0</v>
      </c>
      <c r="K64" s="28" t="n">
        <v>3784.31</v>
      </c>
      <c r="L64" s="28" t="n">
        <v>1823529.41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75686.28</v>
      </c>
    </row>
    <row r="65" customFormat="false" ht="15" hidden="false" customHeight="false" outlineLevel="0" collapsed="false">
      <c r="A65" s="26" t="n">
        <v>40</v>
      </c>
      <c r="B65" s="27" t="s">
        <v>80</v>
      </c>
      <c r="C65" s="28" t="n">
        <v>4000000</v>
      </c>
      <c r="D65" s="28" t="n">
        <v>0</v>
      </c>
      <c r="E65" s="29" t="n">
        <v>4</v>
      </c>
      <c r="F65" s="28" t="n">
        <v>3980099.5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19900.5</v>
      </c>
    </row>
    <row r="66" customFormat="false" ht="15" hidden="false" customHeight="false" outlineLevel="0" collapsed="false">
      <c r="A66" s="26" t="n">
        <v>41</v>
      </c>
      <c r="B66" s="27" t="s">
        <v>81</v>
      </c>
      <c r="C66" s="28" t="n">
        <v>800000</v>
      </c>
      <c r="D66" s="28" t="n">
        <v>0</v>
      </c>
      <c r="E66" s="29" t="n">
        <v>0</v>
      </c>
      <c r="F66" s="28" t="n">
        <v>0</v>
      </c>
      <c r="G66" s="28" t="n">
        <v>720</v>
      </c>
      <c r="H66" s="28" t="n">
        <v>784313.73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15686.27</v>
      </c>
    </row>
    <row r="67" customFormat="false" ht="15" hidden="false" customHeight="false" outlineLevel="0" collapsed="false">
      <c r="A67" s="26" t="n">
        <v>42</v>
      </c>
      <c r="B67" s="27" t="s">
        <v>82</v>
      </c>
      <c r="C67" s="28" t="n">
        <v>800000</v>
      </c>
      <c r="D67" s="28" t="n">
        <v>0</v>
      </c>
      <c r="E67" s="29" t="n">
        <v>0</v>
      </c>
      <c r="F67" s="28" t="n">
        <v>0</v>
      </c>
      <c r="G67" s="28" t="n">
        <v>840.62</v>
      </c>
      <c r="H67" s="28" t="n">
        <v>784313.73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15686.27</v>
      </c>
    </row>
    <row r="68" customFormat="false" ht="15" hidden="false" customHeight="false" outlineLevel="0" collapsed="false">
      <c r="A68" s="26" t="n">
        <v>43</v>
      </c>
      <c r="B68" s="27" t="s">
        <v>83</v>
      </c>
      <c r="C68" s="28" t="n">
        <v>3600000</v>
      </c>
      <c r="D68" s="28" t="n">
        <v>0</v>
      </c>
      <c r="E68" s="29" t="n">
        <v>3</v>
      </c>
      <c r="F68" s="28" t="n">
        <v>3582089.55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17910.45</v>
      </c>
    </row>
    <row r="69" customFormat="false" ht="15" hidden="false" customHeight="false" outlineLevel="0" collapsed="false">
      <c r="A69" s="26" t="n">
        <v>44</v>
      </c>
      <c r="B69" s="27" t="s">
        <v>84</v>
      </c>
      <c r="C69" s="28" t="n">
        <v>1600000</v>
      </c>
      <c r="D69" s="28" t="n">
        <v>0</v>
      </c>
      <c r="E69" s="29" t="n">
        <v>0</v>
      </c>
      <c r="F69" s="28" t="n">
        <v>0</v>
      </c>
      <c r="G69" s="28" t="n">
        <v>1137.25</v>
      </c>
      <c r="H69" s="28" t="n">
        <v>1568627.45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31372.55</v>
      </c>
    </row>
    <row r="70" customFormat="false" ht="15" hidden="false" customHeight="false" outlineLevel="0" collapsed="false">
      <c r="A70" s="26" t="n">
        <v>45</v>
      </c>
      <c r="B70" s="27" t="s">
        <v>85</v>
      </c>
      <c r="C70" s="28" t="n">
        <v>1250000</v>
      </c>
      <c r="D70" s="28" t="n">
        <v>1225490.2</v>
      </c>
      <c r="E70" s="29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24509.8</v>
      </c>
    </row>
    <row r="71" customFormat="false" ht="15" hidden="false" customHeight="false" outlineLevel="0" collapsed="false">
      <c r="A71" s="26" t="n">
        <v>46</v>
      </c>
      <c r="B71" s="27" t="s">
        <v>86</v>
      </c>
      <c r="C71" s="28" t="n">
        <v>1600000</v>
      </c>
      <c r="D71" s="28" t="n">
        <v>0</v>
      </c>
      <c r="E71" s="29" t="n">
        <v>0</v>
      </c>
      <c r="F71" s="28" t="n">
        <v>0</v>
      </c>
      <c r="G71" s="28" t="n">
        <v>1137.25</v>
      </c>
      <c r="H71" s="28" t="n">
        <v>1568627.45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31372.55</v>
      </c>
    </row>
    <row r="72" customFormat="false" ht="15" hidden="false" customHeight="false" outlineLevel="0" collapsed="false">
      <c r="A72" s="26" t="n">
        <v>47</v>
      </c>
      <c r="B72" s="27" t="s">
        <v>87</v>
      </c>
      <c r="C72" s="28" t="n">
        <v>1000000</v>
      </c>
      <c r="D72" s="28" t="n">
        <v>0</v>
      </c>
      <c r="E72" s="29" t="n">
        <v>0</v>
      </c>
      <c r="F72" s="28" t="n">
        <v>0</v>
      </c>
      <c r="G72" s="28" t="n">
        <v>585.59</v>
      </c>
      <c r="H72" s="28" t="n">
        <v>980392.16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19607.84</v>
      </c>
    </row>
    <row r="73" customFormat="false" ht="15" hidden="false" customHeight="false" outlineLevel="0" collapsed="false">
      <c r="A73" s="26" t="n">
        <v>48</v>
      </c>
      <c r="B73" s="27" t="s">
        <v>88</v>
      </c>
      <c r="C73" s="28" t="n">
        <v>3000000</v>
      </c>
      <c r="D73" s="28" t="n">
        <v>0</v>
      </c>
      <c r="E73" s="29" t="n">
        <v>0</v>
      </c>
      <c r="F73" s="28" t="n">
        <v>0</v>
      </c>
      <c r="G73" s="28" t="n">
        <v>2240.2</v>
      </c>
      <c r="H73" s="28" t="n">
        <v>2941176.47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58823.53</v>
      </c>
    </row>
    <row r="74" customFormat="false" ht="15" hidden="false" customHeight="false" outlineLevel="0" collapsed="false">
      <c r="A74" s="26" t="n">
        <v>49</v>
      </c>
      <c r="B74" s="27" t="s">
        <v>89</v>
      </c>
      <c r="C74" s="28" t="n">
        <v>1100000</v>
      </c>
      <c r="D74" s="28" t="n">
        <v>0</v>
      </c>
      <c r="E74" s="29" t="n">
        <v>0</v>
      </c>
      <c r="F74" s="28" t="n">
        <v>0</v>
      </c>
      <c r="G74" s="28" t="n">
        <v>485.29</v>
      </c>
      <c r="H74" s="28" t="n">
        <v>588235.29</v>
      </c>
      <c r="I74" s="28" t="n">
        <v>0</v>
      </c>
      <c r="J74" s="28" t="n">
        <v>0</v>
      </c>
      <c r="K74" s="28" t="n">
        <v>475.49</v>
      </c>
      <c r="L74" s="28" t="n">
        <v>490196.08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21568.63</v>
      </c>
    </row>
    <row r="75" customFormat="false" ht="15" hidden="false" customHeight="false" outlineLevel="0" collapsed="false">
      <c r="A75" s="26" t="n">
        <v>50</v>
      </c>
      <c r="B75" s="27" t="s">
        <v>90</v>
      </c>
      <c r="C75" s="28" t="n">
        <v>513235.8</v>
      </c>
      <c r="D75" s="28" t="n">
        <v>503172.35</v>
      </c>
      <c r="E75" s="29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10063.45</v>
      </c>
    </row>
    <row r="76" customFormat="false" ht="15" hidden="false" customHeight="false" outlineLevel="0" collapsed="false">
      <c r="A76" s="26" t="n">
        <v>51</v>
      </c>
      <c r="B76" s="27" t="s">
        <v>91</v>
      </c>
      <c r="C76" s="28" t="n">
        <v>3600000</v>
      </c>
      <c r="D76" s="28" t="n">
        <v>0</v>
      </c>
      <c r="E76" s="29" t="n">
        <v>3</v>
      </c>
      <c r="F76" s="28" t="n">
        <v>3582089.55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17910.45</v>
      </c>
    </row>
    <row r="77" customFormat="false" ht="15" hidden="false" customHeight="false" outlineLevel="0" collapsed="false">
      <c r="A77" s="26" t="n">
        <v>52</v>
      </c>
      <c r="B77" s="27" t="s">
        <v>92</v>
      </c>
      <c r="C77" s="28" t="n">
        <v>2150000</v>
      </c>
      <c r="D77" s="28" t="n">
        <v>1995077.14</v>
      </c>
      <c r="E77" s="29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112766</v>
      </c>
      <c r="R77" s="28" t="n">
        <v>42156.86</v>
      </c>
    </row>
    <row r="78" customFormat="false" ht="15" hidden="false" customHeight="false" outlineLevel="0" collapsed="false">
      <c r="A78" s="26" t="n">
        <v>53</v>
      </c>
      <c r="B78" s="27" t="s">
        <v>93</v>
      </c>
      <c r="C78" s="28" t="n">
        <v>2147760</v>
      </c>
      <c r="D78" s="28" t="n">
        <v>0</v>
      </c>
      <c r="E78" s="29" t="n">
        <v>0</v>
      </c>
      <c r="F78" s="28" t="n">
        <v>0</v>
      </c>
      <c r="G78" s="28" t="n">
        <v>936.66</v>
      </c>
      <c r="H78" s="28" t="n">
        <v>2105647.06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42112.94</v>
      </c>
    </row>
    <row r="79" customFormat="false" ht="15" hidden="false" customHeight="false" outlineLevel="0" collapsed="false">
      <c r="A79" s="26" t="n">
        <v>54</v>
      </c>
      <c r="B79" s="27" t="s">
        <v>94</v>
      </c>
      <c r="C79" s="28" t="n">
        <v>1400000</v>
      </c>
      <c r="D79" s="28" t="n">
        <v>0</v>
      </c>
      <c r="E79" s="29" t="n">
        <v>0</v>
      </c>
      <c r="F79" s="28" t="n">
        <v>0</v>
      </c>
      <c r="G79" s="28" t="n">
        <v>995.1</v>
      </c>
      <c r="H79" s="28" t="n">
        <v>1372549.02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27450.98</v>
      </c>
    </row>
    <row r="80" customFormat="false" ht="15" hidden="false" customHeight="false" outlineLevel="0" collapsed="false">
      <c r="A80" s="26" t="n">
        <v>55</v>
      </c>
      <c r="B80" s="27" t="s">
        <v>95</v>
      </c>
      <c r="C80" s="28" t="n">
        <v>1311050</v>
      </c>
      <c r="D80" s="28" t="n">
        <v>0</v>
      </c>
      <c r="E80" s="29" t="n">
        <v>0</v>
      </c>
      <c r="F80" s="28" t="n">
        <v>0</v>
      </c>
      <c r="G80" s="28" t="n">
        <v>988.73</v>
      </c>
      <c r="H80" s="28" t="n">
        <v>1285343.14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25706.86</v>
      </c>
    </row>
    <row r="81" customFormat="false" ht="15" hidden="false" customHeight="false" outlineLevel="0" collapsed="false">
      <c r="A81" s="26" t="n">
        <v>56</v>
      </c>
      <c r="B81" s="27" t="s">
        <v>96</v>
      </c>
      <c r="C81" s="28" t="n">
        <v>3120000</v>
      </c>
      <c r="D81" s="28" t="n">
        <v>3058823.53</v>
      </c>
      <c r="E81" s="29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61176.47</v>
      </c>
    </row>
    <row r="82" s="20" customFormat="true" ht="15" hidden="false" customHeight="false" outlineLevel="0" collapsed="false">
      <c r="A82" s="21" t="s">
        <v>97</v>
      </c>
      <c r="B82" s="22"/>
      <c r="C82" s="17" t="n">
        <v>148936282.06</v>
      </c>
      <c r="D82" s="17" t="n">
        <v>6477162.57</v>
      </c>
      <c r="E82" s="23" t="n">
        <v>12</v>
      </c>
      <c r="F82" s="17" t="n">
        <v>20702400</v>
      </c>
      <c r="G82" s="17" t="n">
        <v>46557.29</v>
      </c>
      <c r="H82" s="17" t="n">
        <v>80446327.7</v>
      </c>
      <c r="I82" s="17" t="n">
        <v>363.2</v>
      </c>
      <c r="J82" s="17" t="n">
        <v>657853.29</v>
      </c>
      <c r="K82" s="17" t="n">
        <v>8113.6</v>
      </c>
      <c r="L82" s="17" t="n">
        <v>13394015.59</v>
      </c>
      <c r="M82" s="17" t="n">
        <v>0</v>
      </c>
      <c r="N82" s="17" t="n">
        <v>0</v>
      </c>
      <c r="O82" s="17" t="n">
        <v>19352990</v>
      </c>
      <c r="P82" s="17" t="n">
        <v>4500054</v>
      </c>
      <c r="Q82" s="17" t="n">
        <v>0</v>
      </c>
      <c r="R82" s="17" t="n">
        <v>3405478.91</v>
      </c>
      <c r="S82" s="31"/>
    </row>
    <row r="83" customFormat="false" ht="15" hidden="false" customHeight="false" outlineLevel="0" collapsed="false">
      <c r="A83" s="26" t="n">
        <v>57</v>
      </c>
      <c r="B83" s="27" t="s">
        <v>98</v>
      </c>
      <c r="C83" s="28" t="n">
        <v>1171459.05</v>
      </c>
      <c r="D83" s="28" t="n">
        <v>0</v>
      </c>
      <c r="E83" s="29" t="n">
        <v>0</v>
      </c>
      <c r="F83" s="28" t="n">
        <v>0</v>
      </c>
      <c r="G83" s="28" t="n">
        <v>617</v>
      </c>
      <c r="H83" s="28" t="n">
        <v>1149625.68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21833.37</v>
      </c>
    </row>
    <row r="84" customFormat="false" ht="15" hidden="false" customHeight="false" outlineLevel="0" collapsed="false">
      <c r="A84" s="26" t="n">
        <v>58</v>
      </c>
      <c r="B84" s="27" t="s">
        <v>99</v>
      </c>
      <c r="C84" s="28" t="n">
        <v>2607498.34</v>
      </c>
      <c r="D84" s="28" t="n">
        <v>0</v>
      </c>
      <c r="E84" s="29" t="n">
        <v>0</v>
      </c>
      <c r="F84" s="28" t="n">
        <v>0</v>
      </c>
      <c r="G84" s="28" t="n">
        <v>1170</v>
      </c>
      <c r="H84" s="28" t="n">
        <v>2565104.6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42393.74</v>
      </c>
    </row>
    <row r="85" customFormat="false" ht="15" hidden="false" customHeight="false" outlineLevel="0" collapsed="false">
      <c r="A85" s="26" t="n">
        <v>59</v>
      </c>
      <c r="B85" s="27" t="s">
        <v>100</v>
      </c>
      <c r="C85" s="28" t="n">
        <v>1946167.78</v>
      </c>
      <c r="D85" s="28" t="n">
        <v>0</v>
      </c>
      <c r="E85" s="29" t="n">
        <v>0</v>
      </c>
      <c r="F85" s="28" t="n">
        <v>0</v>
      </c>
      <c r="G85" s="28" t="n">
        <v>960</v>
      </c>
      <c r="H85" s="28" t="n">
        <v>1912244.03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33923.75</v>
      </c>
    </row>
    <row r="86" customFormat="false" ht="15" hidden="false" customHeight="false" outlineLevel="0" collapsed="false">
      <c r="A86" s="26" t="n">
        <v>60</v>
      </c>
      <c r="B86" s="27" t="s">
        <v>101</v>
      </c>
      <c r="C86" s="28" t="n">
        <v>1946167.78</v>
      </c>
      <c r="D86" s="28" t="n">
        <v>0</v>
      </c>
      <c r="E86" s="29" t="n">
        <v>0</v>
      </c>
      <c r="F86" s="28" t="n">
        <v>0</v>
      </c>
      <c r="G86" s="28" t="n">
        <v>960</v>
      </c>
      <c r="H86" s="28" t="n">
        <v>1912244.03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33923.75</v>
      </c>
    </row>
    <row r="87" customFormat="false" ht="15" hidden="false" customHeight="false" outlineLevel="0" collapsed="false">
      <c r="A87" s="26" t="n">
        <v>61</v>
      </c>
      <c r="B87" s="27" t="s">
        <v>102</v>
      </c>
      <c r="C87" s="28" t="n">
        <v>1946167.78</v>
      </c>
      <c r="D87" s="28" t="n">
        <v>0</v>
      </c>
      <c r="E87" s="29" t="n">
        <v>0</v>
      </c>
      <c r="F87" s="28" t="n">
        <v>0</v>
      </c>
      <c r="G87" s="28" t="n">
        <v>960</v>
      </c>
      <c r="H87" s="28" t="n">
        <v>1912244.03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33923.75</v>
      </c>
    </row>
    <row r="88" customFormat="false" ht="15" hidden="false" customHeight="false" outlineLevel="0" collapsed="false">
      <c r="A88" s="26" t="n">
        <v>62</v>
      </c>
      <c r="B88" s="27" t="s">
        <v>103</v>
      </c>
      <c r="C88" s="28" t="n">
        <v>1946167.78</v>
      </c>
      <c r="D88" s="28" t="n">
        <v>0</v>
      </c>
      <c r="E88" s="29" t="n">
        <v>0</v>
      </c>
      <c r="F88" s="28" t="n">
        <v>0</v>
      </c>
      <c r="G88" s="28" t="n">
        <v>960</v>
      </c>
      <c r="H88" s="28" t="n">
        <v>1912244.03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33923.75</v>
      </c>
    </row>
    <row r="89" customFormat="false" ht="15" hidden="false" customHeight="false" outlineLevel="0" collapsed="false">
      <c r="A89" s="26" t="n">
        <v>63</v>
      </c>
      <c r="B89" s="27" t="s">
        <v>104</v>
      </c>
      <c r="C89" s="28" t="n">
        <v>5050000</v>
      </c>
      <c r="D89" s="28" t="n">
        <v>0</v>
      </c>
      <c r="E89" s="29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3172</v>
      </c>
      <c r="L89" s="28" t="n">
        <v>480000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250000</v>
      </c>
    </row>
    <row r="90" customFormat="false" ht="15" hidden="false" customHeight="false" outlineLevel="0" collapsed="false">
      <c r="A90" s="26" t="n">
        <v>64</v>
      </c>
      <c r="B90" s="27" t="s">
        <v>105</v>
      </c>
      <c r="C90" s="28" t="n">
        <v>392449.55</v>
      </c>
      <c r="D90" s="28" t="n">
        <v>0</v>
      </c>
      <c r="E90" s="29" t="n">
        <v>0</v>
      </c>
      <c r="F90" s="28" t="n">
        <v>0</v>
      </c>
      <c r="G90" s="28" t="n">
        <v>351</v>
      </c>
      <c r="H90" s="28" t="n">
        <v>384754.46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7695.09</v>
      </c>
    </row>
    <row r="91" customFormat="false" ht="15" hidden="false" customHeight="false" outlineLevel="0" collapsed="false">
      <c r="A91" s="26" t="n">
        <v>65</v>
      </c>
      <c r="B91" s="27" t="s">
        <v>106</v>
      </c>
      <c r="C91" s="28" t="n">
        <v>724426.81</v>
      </c>
      <c r="D91" s="28" t="n">
        <v>0</v>
      </c>
      <c r="E91" s="29" t="n">
        <v>0</v>
      </c>
      <c r="F91" s="28" t="n">
        <v>0</v>
      </c>
      <c r="G91" s="28" t="n">
        <v>538</v>
      </c>
      <c r="H91" s="28" t="n">
        <v>710222.36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14204.45</v>
      </c>
    </row>
    <row r="92" customFormat="false" ht="15" hidden="false" customHeight="false" outlineLevel="0" collapsed="false">
      <c r="A92" s="26" t="n">
        <v>66</v>
      </c>
      <c r="B92" s="27" t="s">
        <v>107</v>
      </c>
      <c r="C92" s="28" t="n">
        <v>1110800</v>
      </c>
      <c r="D92" s="28" t="n">
        <v>0</v>
      </c>
      <c r="E92" s="29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546</v>
      </c>
      <c r="L92" s="28" t="n">
        <v>100080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110000</v>
      </c>
    </row>
    <row r="93" customFormat="false" ht="15" hidden="false" customHeight="false" outlineLevel="0" collapsed="false">
      <c r="A93" s="26" t="n">
        <v>67</v>
      </c>
      <c r="B93" s="27" t="s">
        <v>108</v>
      </c>
      <c r="C93" s="28" t="n">
        <v>2613648</v>
      </c>
      <c r="D93" s="28" t="n">
        <v>0</v>
      </c>
      <c r="E93" s="29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916.6</v>
      </c>
      <c r="L93" s="28" t="n">
        <v>256240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51248</v>
      </c>
    </row>
    <row r="94" customFormat="false" ht="15" hidden="false" customHeight="false" outlineLevel="0" collapsed="false">
      <c r="A94" s="26" t="n">
        <v>68</v>
      </c>
      <c r="B94" s="27" t="s">
        <v>109</v>
      </c>
      <c r="C94" s="28" t="n">
        <v>1304843.89</v>
      </c>
      <c r="D94" s="28" t="n">
        <v>0</v>
      </c>
      <c r="E94" s="29" t="n">
        <v>0</v>
      </c>
      <c r="F94" s="28" t="n">
        <v>0</v>
      </c>
      <c r="G94" s="28" t="n">
        <v>780</v>
      </c>
      <c r="H94" s="28" t="n">
        <v>1279258.72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25585.17</v>
      </c>
    </row>
    <row r="95" customFormat="false" ht="15" hidden="false" customHeight="false" outlineLevel="0" collapsed="false">
      <c r="A95" s="26" t="n">
        <v>69</v>
      </c>
      <c r="B95" s="27" t="s">
        <v>110</v>
      </c>
      <c r="C95" s="28" t="n">
        <v>824230.86</v>
      </c>
      <c r="D95" s="28" t="n">
        <v>0</v>
      </c>
      <c r="E95" s="29" t="n">
        <v>0</v>
      </c>
      <c r="F95" s="28" t="n">
        <v>0</v>
      </c>
      <c r="G95" s="28" t="n">
        <v>457</v>
      </c>
      <c r="H95" s="28" t="n">
        <v>807659.51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16571.35</v>
      </c>
    </row>
    <row r="96" customFormat="false" ht="15" hidden="false" customHeight="false" outlineLevel="0" collapsed="false">
      <c r="A96" s="26" t="n">
        <v>70</v>
      </c>
      <c r="B96" s="27" t="s">
        <v>111</v>
      </c>
      <c r="C96" s="28" t="n">
        <v>910915.07</v>
      </c>
      <c r="D96" s="28" t="n">
        <v>0</v>
      </c>
      <c r="E96" s="29" t="n">
        <v>0</v>
      </c>
      <c r="F96" s="28" t="n">
        <v>0</v>
      </c>
      <c r="G96" s="28" t="n">
        <v>502</v>
      </c>
      <c r="H96" s="28" t="n">
        <v>893381.78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17533.29</v>
      </c>
    </row>
    <row r="97" customFormat="false" ht="15" hidden="false" customHeight="false" outlineLevel="0" collapsed="false">
      <c r="A97" s="26" t="n">
        <v>71</v>
      </c>
      <c r="B97" s="27" t="s">
        <v>112</v>
      </c>
      <c r="C97" s="28" t="n">
        <v>1958579.16</v>
      </c>
      <c r="D97" s="28" t="n">
        <v>0</v>
      </c>
      <c r="E97" s="29" t="n">
        <v>0</v>
      </c>
      <c r="F97" s="28" t="n">
        <v>0</v>
      </c>
      <c r="G97" s="28" t="n">
        <v>967.4</v>
      </c>
      <c r="H97" s="32" t="n">
        <v>1920175.65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38403.51</v>
      </c>
    </row>
    <row r="98" customFormat="false" ht="15" hidden="false" customHeight="false" outlineLevel="0" collapsed="false">
      <c r="A98" s="26" t="n">
        <v>72</v>
      </c>
      <c r="B98" s="27" t="s">
        <v>113</v>
      </c>
      <c r="C98" s="28" t="n">
        <v>1914353.93</v>
      </c>
      <c r="D98" s="28" t="n">
        <v>0</v>
      </c>
      <c r="E98" s="29" t="n">
        <v>0</v>
      </c>
      <c r="F98" s="28" t="n">
        <v>0</v>
      </c>
      <c r="G98" s="28" t="n">
        <v>1371</v>
      </c>
      <c r="H98" s="28" t="n">
        <v>1876817.58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37536.35</v>
      </c>
    </row>
    <row r="99" customFormat="false" ht="15" hidden="false" customHeight="false" outlineLevel="0" collapsed="false">
      <c r="A99" s="26" t="n">
        <v>73</v>
      </c>
      <c r="B99" s="27" t="s">
        <v>114</v>
      </c>
      <c r="C99" s="28" t="n">
        <v>688257.47</v>
      </c>
      <c r="D99" s="28" t="n">
        <v>0</v>
      </c>
      <c r="E99" s="29" t="n">
        <v>0</v>
      </c>
      <c r="F99" s="28" t="n">
        <v>0</v>
      </c>
      <c r="G99" s="28" t="n">
        <v>462</v>
      </c>
      <c r="H99" s="28" t="n">
        <v>674762.23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13495.24</v>
      </c>
    </row>
    <row r="100" customFormat="false" ht="15" hidden="false" customHeight="false" outlineLevel="0" collapsed="false">
      <c r="A100" s="26" t="n">
        <v>74</v>
      </c>
      <c r="B100" s="27" t="s">
        <v>115</v>
      </c>
      <c r="C100" s="28" t="n">
        <v>689335.73</v>
      </c>
      <c r="D100" s="28" t="n">
        <v>0</v>
      </c>
      <c r="E100" s="29" t="n">
        <v>0</v>
      </c>
      <c r="F100" s="28" t="n">
        <v>0</v>
      </c>
      <c r="G100" s="28" t="n">
        <v>546</v>
      </c>
      <c r="H100" s="28" t="n">
        <v>675819.34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13516.39</v>
      </c>
    </row>
    <row r="101" customFormat="false" ht="15" hidden="false" customHeight="false" outlineLevel="0" collapsed="false">
      <c r="A101" s="26" t="n">
        <v>75</v>
      </c>
      <c r="B101" s="27" t="s">
        <v>116</v>
      </c>
      <c r="C101" s="28" t="n">
        <v>1831457.46</v>
      </c>
      <c r="D101" s="28" t="n">
        <v>0</v>
      </c>
      <c r="E101" s="29" t="n">
        <v>0</v>
      </c>
      <c r="F101" s="28" t="n">
        <v>0</v>
      </c>
      <c r="G101" s="28" t="n">
        <v>1224</v>
      </c>
      <c r="H101" s="28" t="n">
        <v>1799775.71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31681.75</v>
      </c>
    </row>
    <row r="102" customFormat="false" ht="15" hidden="false" customHeight="false" outlineLevel="0" collapsed="false">
      <c r="A102" s="26" t="n">
        <v>76</v>
      </c>
      <c r="B102" s="27" t="s">
        <v>117</v>
      </c>
      <c r="C102" s="28" t="n">
        <v>737729.08</v>
      </c>
      <c r="D102" s="28" t="n">
        <v>0</v>
      </c>
      <c r="E102" s="29" t="n">
        <v>0</v>
      </c>
      <c r="F102" s="28" t="n">
        <v>0</v>
      </c>
      <c r="G102" s="28" t="n">
        <v>590</v>
      </c>
      <c r="H102" s="28" t="n">
        <v>725006.6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12722.48</v>
      </c>
    </row>
    <row r="103" customFormat="false" ht="15" hidden="false" customHeight="false" outlineLevel="0" collapsed="false">
      <c r="A103" s="26" t="n">
        <v>77</v>
      </c>
      <c r="B103" s="27" t="s">
        <v>118</v>
      </c>
      <c r="C103" s="28" t="n">
        <v>1946135.58</v>
      </c>
      <c r="D103" s="28" t="n">
        <v>0</v>
      </c>
      <c r="E103" s="29" t="n">
        <v>0</v>
      </c>
      <c r="F103" s="28" t="n">
        <v>0</v>
      </c>
      <c r="G103" s="28" t="n">
        <v>960</v>
      </c>
      <c r="H103" s="28" t="n">
        <v>1912244.03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33891.55</v>
      </c>
    </row>
    <row r="104" customFormat="false" ht="15" hidden="false" customHeight="false" outlineLevel="0" collapsed="false">
      <c r="A104" s="26" t="n">
        <v>78</v>
      </c>
      <c r="B104" s="27" t="s">
        <v>119</v>
      </c>
      <c r="C104" s="28" t="n">
        <v>1946135.58</v>
      </c>
      <c r="D104" s="28" t="n">
        <v>0</v>
      </c>
      <c r="E104" s="29" t="n">
        <v>0</v>
      </c>
      <c r="F104" s="28" t="n">
        <v>0</v>
      </c>
      <c r="G104" s="28" t="n">
        <v>960</v>
      </c>
      <c r="H104" s="28" t="n">
        <v>1912244.03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33891.55</v>
      </c>
    </row>
    <row r="105" customFormat="false" ht="15" hidden="false" customHeight="false" outlineLevel="0" collapsed="false">
      <c r="A105" s="26" t="n">
        <v>79</v>
      </c>
      <c r="B105" s="27" t="s">
        <v>120</v>
      </c>
      <c r="C105" s="28" t="n">
        <v>511187.28</v>
      </c>
      <c r="D105" s="28" t="n">
        <v>0</v>
      </c>
      <c r="E105" s="29" t="n">
        <v>0</v>
      </c>
      <c r="F105" s="28" t="n">
        <v>0</v>
      </c>
      <c r="G105" s="28" t="n">
        <v>250</v>
      </c>
      <c r="H105" s="28" t="n">
        <v>501163.98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10023.3</v>
      </c>
    </row>
    <row r="106" customFormat="false" ht="15" hidden="false" customHeight="false" outlineLevel="0" collapsed="false">
      <c r="A106" s="26" t="n">
        <v>80</v>
      </c>
      <c r="B106" s="27" t="s">
        <v>121</v>
      </c>
      <c r="C106" s="28" t="n">
        <v>227753.13</v>
      </c>
      <c r="D106" s="28" t="n">
        <v>221446.04</v>
      </c>
      <c r="E106" s="29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6307.09</v>
      </c>
    </row>
    <row r="107" customFormat="false" ht="15" hidden="false" customHeight="false" outlineLevel="0" collapsed="false">
      <c r="A107" s="26" t="n">
        <v>81</v>
      </c>
      <c r="B107" s="27" t="s">
        <v>122</v>
      </c>
      <c r="C107" s="28" t="n">
        <v>2930282.84</v>
      </c>
      <c r="D107" s="28" t="n">
        <v>0</v>
      </c>
      <c r="E107" s="29" t="n">
        <v>0</v>
      </c>
      <c r="F107" s="28" t="n">
        <v>0</v>
      </c>
      <c r="G107" s="28" t="n">
        <v>1597</v>
      </c>
      <c r="H107" s="28" t="n">
        <v>2882118.66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48164.18</v>
      </c>
    </row>
    <row r="108" customFormat="false" ht="15" hidden="false" customHeight="false" outlineLevel="0" collapsed="false">
      <c r="A108" s="26" t="n">
        <v>82</v>
      </c>
      <c r="B108" s="27" t="s">
        <v>123</v>
      </c>
      <c r="C108" s="28" t="n">
        <v>652283.32</v>
      </c>
      <c r="D108" s="28" t="n">
        <v>0</v>
      </c>
      <c r="E108" s="29" t="n">
        <v>0</v>
      </c>
      <c r="F108" s="28" t="n">
        <v>0</v>
      </c>
      <c r="G108" s="28" t="n">
        <v>326</v>
      </c>
      <c r="H108" s="28" t="n">
        <v>639190.86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13092.46</v>
      </c>
    </row>
    <row r="109" customFormat="false" ht="15" hidden="false" customHeight="false" outlineLevel="0" collapsed="false">
      <c r="A109" s="26" t="n">
        <v>83</v>
      </c>
      <c r="B109" s="27" t="s">
        <v>124</v>
      </c>
      <c r="C109" s="28" t="n">
        <v>1155233.77</v>
      </c>
      <c r="D109" s="28" t="n">
        <v>0</v>
      </c>
      <c r="E109" s="29" t="n">
        <v>0</v>
      </c>
      <c r="F109" s="28" t="n">
        <v>0</v>
      </c>
      <c r="G109" s="28" t="n">
        <v>640.29</v>
      </c>
      <c r="H109" s="28" t="n">
        <v>1133693.59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21540.18</v>
      </c>
    </row>
    <row r="110" customFormat="false" ht="15" hidden="false" customHeight="false" outlineLevel="0" collapsed="false">
      <c r="A110" s="26" t="n">
        <v>84</v>
      </c>
      <c r="B110" s="27" t="s">
        <v>125</v>
      </c>
      <c r="C110" s="28" t="n">
        <v>1254653.91</v>
      </c>
      <c r="D110" s="28" t="n">
        <v>0</v>
      </c>
      <c r="E110" s="29" t="n">
        <v>0</v>
      </c>
      <c r="F110" s="28" t="n">
        <v>0</v>
      </c>
      <c r="G110" s="28" t="n">
        <v>357</v>
      </c>
      <c r="H110" s="28" t="n">
        <v>1232403.66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22250.25</v>
      </c>
    </row>
    <row r="111" customFormat="false" ht="15" hidden="false" customHeight="false" outlineLevel="0" collapsed="false">
      <c r="A111" s="26" t="n">
        <v>85</v>
      </c>
      <c r="B111" s="27" t="s">
        <v>126</v>
      </c>
      <c r="C111" s="28" t="n">
        <v>1270187.18</v>
      </c>
      <c r="D111" s="28" t="n">
        <v>0</v>
      </c>
      <c r="E111" s="29" t="n">
        <v>0</v>
      </c>
      <c r="F111" s="28" t="n">
        <v>0</v>
      </c>
      <c r="G111" s="28" t="n">
        <v>780</v>
      </c>
      <c r="H111" s="28" t="n">
        <v>1245281.55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24905.63</v>
      </c>
    </row>
    <row r="112" customFormat="false" ht="15" hidden="false" customHeight="false" outlineLevel="0" collapsed="false">
      <c r="A112" s="26" t="n">
        <v>86</v>
      </c>
      <c r="B112" s="27" t="s">
        <v>127</v>
      </c>
      <c r="C112" s="28" t="n">
        <v>1255967.92</v>
      </c>
      <c r="D112" s="28" t="n">
        <v>0</v>
      </c>
      <c r="E112" s="29" t="n">
        <v>0</v>
      </c>
      <c r="F112" s="28" t="n">
        <v>0</v>
      </c>
      <c r="G112" s="28" t="n">
        <v>856</v>
      </c>
      <c r="H112" s="28" t="n">
        <v>1231341.1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24626.82</v>
      </c>
    </row>
    <row r="113" customFormat="false" ht="15" hidden="false" customHeight="false" outlineLevel="0" collapsed="false">
      <c r="A113" s="26" t="n">
        <v>87</v>
      </c>
      <c r="B113" s="27" t="s">
        <v>128</v>
      </c>
      <c r="C113" s="28" t="n">
        <v>2476891.25</v>
      </c>
      <c r="D113" s="28" t="n">
        <v>0</v>
      </c>
      <c r="E113" s="29" t="n">
        <v>0</v>
      </c>
      <c r="F113" s="28" t="n">
        <v>0</v>
      </c>
      <c r="G113" s="28" t="n">
        <v>1958</v>
      </c>
      <c r="H113" s="28" t="n">
        <v>2437699.91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39191.34</v>
      </c>
    </row>
    <row r="114" customFormat="false" ht="15" hidden="false" customHeight="false" outlineLevel="0" collapsed="false">
      <c r="A114" s="26" t="n">
        <v>88</v>
      </c>
      <c r="B114" s="27" t="s">
        <v>129</v>
      </c>
      <c r="C114" s="28" t="n">
        <v>744600</v>
      </c>
      <c r="D114" s="28" t="n">
        <v>0</v>
      </c>
      <c r="E114" s="29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472</v>
      </c>
      <c r="L114" s="28" t="n">
        <v>64460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100000</v>
      </c>
    </row>
    <row r="115" customFormat="false" ht="15" hidden="false" customHeight="false" outlineLevel="0" collapsed="false">
      <c r="A115" s="26" t="n">
        <v>89</v>
      </c>
      <c r="B115" s="27" t="s">
        <v>130</v>
      </c>
      <c r="C115" s="28" t="n">
        <v>884980.48</v>
      </c>
      <c r="D115" s="28" t="n">
        <v>0</v>
      </c>
      <c r="E115" s="29" t="n">
        <v>0</v>
      </c>
      <c r="F115" s="28" t="n">
        <v>0</v>
      </c>
      <c r="G115" s="28" t="n">
        <v>442</v>
      </c>
      <c r="H115" s="28" t="n">
        <v>867937.62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17042.86</v>
      </c>
    </row>
    <row r="116" customFormat="false" ht="15" hidden="false" customHeight="false" outlineLevel="0" collapsed="false">
      <c r="A116" s="26" t="n">
        <v>90</v>
      </c>
      <c r="B116" s="27" t="s">
        <v>131</v>
      </c>
      <c r="C116" s="28" t="n">
        <v>885758.58</v>
      </c>
      <c r="D116" s="28" t="n">
        <v>0</v>
      </c>
      <c r="E116" s="29" t="n">
        <v>0</v>
      </c>
      <c r="F116" s="28" t="n">
        <v>0</v>
      </c>
      <c r="G116" s="28" t="n">
        <v>429</v>
      </c>
      <c r="H116" s="28" t="n">
        <v>869346.59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16411.99</v>
      </c>
    </row>
    <row r="117" customFormat="false" ht="15" hidden="false" customHeight="false" outlineLevel="0" collapsed="false">
      <c r="A117" s="26" t="n">
        <v>91</v>
      </c>
      <c r="B117" s="27" t="s">
        <v>132</v>
      </c>
      <c r="C117" s="28" t="n">
        <v>798559.1</v>
      </c>
      <c r="D117" s="28" t="n">
        <v>704469.71</v>
      </c>
      <c r="E117" s="29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94089.39</v>
      </c>
    </row>
    <row r="118" customFormat="false" ht="15" hidden="false" customHeight="false" outlineLevel="0" collapsed="false">
      <c r="A118" s="26" t="n">
        <v>92</v>
      </c>
      <c r="B118" s="27" t="s">
        <v>133</v>
      </c>
      <c r="C118" s="28" t="n">
        <v>776534.3</v>
      </c>
      <c r="D118" s="28" t="n">
        <v>682876.76</v>
      </c>
      <c r="E118" s="29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93657.54</v>
      </c>
    </row>
    <row r="119" customFormat="false" ht="15" hidden="false" customHeight="false" outlineLevel="0" collapsed="false">
      <c r="A119" s="26" t="n">
        <v>93</v>
      </c>
      <c r="B119" s="27" t="s">
        <v>134</v>
      </c>
      <c r="C119" s="28" t="n">
        <v>748882.9</v>
      </c>
      <c r="D119" s="28" t="n">
        <v>0</v>
      </c>
      <c r="E119" s="29" t="n">
        <v>0</v>
      </c>
      <c r="F119" s="28" t="n">
        <v>0</v>
      </c>
      <c r="G119" s="28" t="n">
        <v>392</v>
      </c>
      <c r="H119" s="28" t="n">
        <v>733851.33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15031.57</v>
      </c>
    </row>
    <row r="120" customFormat="false" ht="15" hidden="false" customHeight="false" outlineLevel="0" collapsed="false">
      <c r="A120" s="26" t="n">
        <v>94</v>
      </c>
      <c r="B120" s="27" t="s">
        <v>135</v>
      </c>
      <c r="C120" s="28" t="n">
        <v>4636215.59</v>
      </c>
      <c r="D120" s="28" t="n">
        <v>0</v>
      </c>
      <c r="E120" s="29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3007</v>
      </c>
      <c r="L120" s="28" t="n">
        <v>4386215.59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250000</v>
      </c>
    </row>
    <row r="121" customFormat="false" ht="15" hidden="false" customHeight="false" outlineLevel="0" collapsed="false">
      <c r="A121" s="26" t="n">
        <v>95</v>
      </c>
      <c r="B121" s="27" t="s">
        <v>136</v>
      </c>
      <c r="C121" s="28" t="n">
        <v>20707508</v>
      </c>
      <c r="D121" s="28" t="n">
        <v>0</v>
      </c>
      <c r="E121" s="29" t="n">
        <v>0</v>
      </c>
      <c r="F121" s="28" t="n">
        <v>0</v>
      </c>
      <c r="G121" s="28" t="n">
        <v>451</v>
      </c>
      <c r="H121" s="28" t="n">
        <v>85045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19352990</v>
      </c>
      <c r="P121" s="28" t="n">
        <v>0</v>
      </c>
      <c r="Q121" s="28" t="n">
        <v>0</v>
      </c>
      <c r="R121" s="28" t="n">
        <v>504068</v>
      </c>
    </row>
    <row r="122" customFormat="false" ht="15" hidden="false" customHeight="false" outlineLevel="0" collapsed="false">
      <c r="A122" s="26" t="n">
        <v>96</v>
      </c>
      <c r="B122" s="27" t="s">
        <v>137</v>
      </c>
      <c r="C122" s="28" t="n">
        <v>5201478</v>
      </c>
      <c r="D122" s="28" t="n">
        <v>0</v>
      </c>
      <c r="E122" s="29" t="n">
        <v>3</v>
      </c>
      <c r="F122" s="28" t="n">
        <v>517560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25878</v>
      </c>
    </row>
    <row r="123" customFormat="false" ht="15" hidden="false" customHeight="false" outlineLevel="0" collapsed="false">
      <c r="A123" s="26" t="n">
        <v>97</v>
      </c>
      <c r="B123" s="27" t="s">
        <v>138</v>
      </c>
      <c r="C123" s="28" t="n">
        <v>1319019.98</v>
      </c>
      <c r="D123" s="28" t="n">
        <v>0</v>
      </c>
      <c r="E123" s="29" t="n">
        <v>0</v>
      </c>
      <c r="F123" s="28" t="n">
        <v>0</v>
      </c>
      <c r="G123" s="28" t="n">
        <v>590</v>
      </c>
      <c r="H123" s="28" t="n">
        <v>1295434.86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23585.12</v>
      </c>
    </row>
    <row r="124" customFormat="false" ht="15" hidden="false" customHeight="false" outlineLevel="0" collapsed="false">
      <c r="A124" s="26" t="n">
        <v>98</v>
      </c>
      <c r="B124" s="27" t="s">
        <v>139</v>
      </c>
      <c r="C124" s="28" t="n">
        <v>1220214.34</v>
      </c>
      <c r="D124" s="28" t="n">
        <v>0</v>
      </c>
      <c r="E124" s="29" t="n">
        <v>0</v>
      </c>
      <c r="F124" s="28" t="n">
        <v>0</v>
      </c>
      <c r="G124" s="28" t="n">
        <v>560</v>
      </c>
      <c r="H124" s="28" t="n">
        <v>1198089.4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22124.94</v>
      </c>
    </row>
    <row r="125" customFormat="false" ht="15" hidden="false" customHeight="false" outlineLevel="0" collapsed="false">
      <c r="A125" s="26" t="n">
        <v>99</v>
      </c>
      <c r="B125" s="27" t="s">
        <v>140</v>
      </c>
      <c r="C125" s="28" t="n">
        <v>1319019.98</v>
      </c>
      <c r="D125" s="28" t="n">
        <v>0</v>
      </c>
      <c r="E125" s="29" t="n">
        <v>0</v>
      </c>
      <c r="F125" s="28" t="n">
        <v>0</v>
      </c>
      <c r="G125" s="28" t="n">
        <v>590</v>
      </c>
      <c r="H125" s="28" t="n">
        <v>1295434.86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23585.12</v>
      </c>
    </row>
    <row r="126" customFormat="false" ht="15" hidden="false" customHeight="false" outlineLevel="0" collapsed="false">
      <c r="A126" s="26" t="n">
        <v>100</v>
      </c>
      <c r="B126" s="27" t="s">
        <v>141</v>
      </c>
      <c r="C126" s="28" t="n">
        <v>692197.91</v>
      </c>
      <c r="D126" s="28" t="n">
        <v>674039.71</v>
      </c>
      <c r="E126" s="29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18158.2</v>
      </c>
    </row>
    <row r="127" customFormat="false" ht="15" hidden="false" customHeight="false" outlineLevel="0" collapsed="false">
      <c r="A127" s="26" t="n">
        <v>101</v>
      </c>
      <c r="B127" s="27" t="s">
        <v>142</v>
      </c>
      <c r="C127" s="28" t="n">
        <v>692197.91</v>
      </c>
      <c r="D127" s="28" t="n">
        <v>674039.71</v>
      </c>
      <c r="E127" s="29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18158.2</v>
      </c>
    </row>
    <row r="128" customFormat="false" ht="15" hidden="false" customHeight="false" outlineLevel="0" collapsed="false">
      <c r="A128" s="26" t="n">
        <v>102</v>
      </c>
      <c r="B128" s="27" t="s">
        <v>143</v>
      </c>
      <c r="C128" s="28" t="n">
        <v>1557534.84</v>
      </c>
      <c r="D128" s="28" t="n">
        <v>0</v>
      </c>
      <c r="E128" s="29" t="n">
        <v>0</v>
      </c>
      <c r="F128" s="28" t="n">
        <v>0</v>
      </c>
      <c r="G128" s="28" t="n">
        <v>950</v>
      </c>
      <c r="H128" s="28" t="n">
        <v>1526994.94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30539.9</v>
      </c>
    </row>
    <row r="129" customFormat="false" ht="15" hidden="false" customHeight="false" outlineLevel="0" collapsed="false">
      <c r="A129" s="26" t="n">
        <v>103</v>
      </c>
      <c r="B129" s="27" t="s">
        <v>144</v>
      </c>
      <c r="C129" s="28" t="n">
        <v>4700054</v>
      </c>
      <c r="D129" s="28" t="n">
        <v>0</v>
      </c>
      <c r="E129" s="29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4500054</v>
      </c>
      <c r="Q129" s="28" t="n">
        <v>0</v>
      </c>
      <c r="R129" s="28" t="n">
        <v>200000</v>
      </c>
    </row>
    <row r="130" customFormat="false" ht="15" hidden="false" customHeight="false" outlineLevel="0" collapsed="false">
      <c r="A130" s="26" t="n">
        <v>104</v>
      </c>
      <c r="B130" s="27" t="s">
        <v>145</v>
      </c>
      <c r="C130" s="28" t="n">
        <v>1090463.45</v>
      </c>
      <c r="D130" s="28" t="n">
        <v>0</v>
      </c>
      <c r="E130" s="29" t="n">
        <v>0</v>
      </c>
      <c r="F130" s="28" t="n">
        <v>0</v>
      </c>
      <c r="G130" s="28" t="n">
        <v>780</v>
      </c>
      <c r="H130" s="28" t="n">
        <v>1072575.2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17888.25</v>
      </c>
    </row>
    <row r="131" customFormat="false" ht="15" hidden="false" customHeight="false" outlineLevel="0" collapsed="false">
      <c r="A131" s="26" t="n">
        <v>105</v>
      </c>
      <c r="B131" s="27" t="s">
        <v>146</v>
      </c>
      <c r="C131" s="28" t="n">
        <v>1260078.97</v>
      </c>
      <c r="D131" s="28" t="n">
        <v>0</v>
      </c>
      <c r="E131" s="29" t="n">
        <v>0</v>
      </c>
      <c r="F131" s="28" t="n">
        <v>0</v>
      </c>
      <c r="G131" s="28" t="n">
        <v>618</v>
      </c>
      <c r="H131" s="28" t="n">
        <v>1235371.54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24707.43</v>
      </c>
    </row>
    <row r="132" customFormat="false" ht="15" hidden="false" customHeight="false" outlineLevel="0" collapsed="false">
      <c r="A132" s="26" t="n">
        <v>106</v>
      </c>
      <c r="B132" s="27" t="s">
        <v>147</v>
      </c>
      <c r="C132" s="28" t="n">
        <v>1652767.83</v>
      </c>
      <c r="D132" s="28" t="n">
        <v>0</v>
      </c>
      <c r="E132" s="29" t="n">
        <v>0</v>
      </c>
      <c r="F132" s="28" t="n">
        <v>0</v>
      </c>
      <c r="G132" s="28" t="n">
        <v>720</v>
      </c>
      <c r="H132" s="28" t="n">
        <v>1623738.95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29028.88</v>
      </c>
    </row>
    <row r="133" customFormat="false" ht="15" hidden="false" customHeight="false" outlineLevel="0" collapsed="false">
      <c r="A133" s="26" t="n">
        <v>107</v>
      </c>
      <c r="B133" s="27" t="s">
        <v>148</v>
      </c>
      <c r="C133" s="28" t="n">
        <v>1652767.83</v>
      </c>
      <c r="D133" s="28" t="n">
        <v>0</v>
      </c>
      <c r="E133" s="29" t="n">
        <v>0</v>
      </c>
      <c r="F133" s="28" t="n">
        <v>0</v>
      </c>
      <c r="G133" s="28" t="n">
        <v>720</v>
      </c>
      <c r="H133" s="28" t="n">
        <v>1623738.95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29028.88</v>
      </c>
    </row>
    <row r="134" customFormat="false" ht="15" hidden="false" customHeight="false" outlineLevel="0" collapsed="false">
      <c r="A134" s="26" t="n">
        <v>108</v>
      </c>
      <c r="B134" s="27" t="s">
        <v>149</v>
      </c>
      <c r="C134" s="28" t="n">
        <v>1652767.83</v>
      </c>
      <c r="D134" s="28" t="n">
        <v>0</v>
      </c>
      <c r="E134" s="29" t="n">
        <v>0</v>
      </c>
      <c r="F134" s="28" t="n">
        <v>0</v>
      </c>
      <c r="G134" s="28" t="n">
        <v>720</v>
      </c>
      <c r="H134" s="28" t="n">
        <v>1623738.95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29028.88</v>
      </c>
    </row>
    <row r="135" customFormat="false" ht="15" hidden="false" customHeight="false" outlineLevel="0" collapsed="false">
      <c r="A135" s="26" t="n">
        <v>109</v>
      </c>
      <c r="B135" s="27" t="s">
        <v>150</v>
      </c>
      <c r="C135" s="28" t="n">
        <v>1563647.29</v>
      </c>
      <c r="D135" s="28" t="n">
        <v>0</v>
      </c>
      <c r="E135" s="29" t="n">
        <v>0</v>
      </c>
      <c r="F135" s="28" t="n">
        <v>0</v>
      </c>
      <c r="G135" s="28" t="n">
        <v>789.6</v>
      </c>
      <c r="H135" s="28" t="n">
        <v>1532987.54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30659.75</v>
      </c>
    </row>
    <row r="136" customFormat="false" ht="15" hidden="false" customHeight="false" outlineLevel="0" collapsed="false">
      <c r="A136" s="26" t="n">
        <v>110</v>
      </c>
      <c r="B136" s="27" t="s">
        <v>151</v>
      </c>
      <c r="C136" s="28" t="n">
        <v>269633.36</v>
      </c>
      <c r="D136" s="28" t="n">
        <v>262707.35</v>
      </c>
      <c r="E136" s="29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6926.01</v>
      </c>
    </row>
    <row r="137" customFormat="false" ht="15" hidden="false" customHeight="false" outlineLevel="0" collapsed="false">
      <c r="A137" s="26" t="n">
        <v>111</v>
      </c>
      <c r="B137" s="27" t="s">
        <v>152</v>
      </c>
      <c r="C137" s="28" t="n">
        <v>1353031.55</v>
      </c>
      <c r="D137" s="28" t="n">
        <v>0</v>
      </c>
      <c r="E137" s="29" t="n">
        <v>0</v>
      </c>
      <c r="F137" s="28" t="n">
        <v>0</v>
      </c>
      <c r="G137" s="28" t="n">
        <v>841</v>
      </c>
      <c r="H137" s="28" t="n">
        <v>1329798.52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23233.03</v>
      </c>
    </row>
    <row r="138" customFormat="false" ht="15" hidden="false" customHeight="false" outlineLevel="0" collapsed="false">
      <c r="A138" s="26" t="n">
        <v>112</v>
      </c>
      <c r="B138" s="27" t="s">
        <v>153</v>
      </c>
      <c r="C138" s="28" t="n">
        <v>866976.77</v>
      </c>
      <c r="D138" s="28" t="n">
        <v>0</v>
      </c>
      <c r="E138" s="29" t="n">
        <v>0</v>
      </c>
      <c r="F138" s="28" t="n">
        <v>0</v>
      </c>
      <c r="G138" s="28" t="n">
        <v>563</v>
      </c>
      <c r="H138" s="28" t="n">
        <v>849944.21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17032.56</v>
      </c>
    </row>
    <row r="139" customFormat="false" ht="15" hidden="false" customHeight="false" outlineLevel="0" collapsed="false">
      <c r="A139" s="26" t="n">
        <v>113</v>
      </c>
      <c r="B139" s="27" t="s">
        <v>154</v>
      </c>
      <c r="C139" s="28" t="n">
        <v>8669130</v>
      </c>
      <c r="D139" s="28" t="n">
        <v>0</v>
      </c>
      <c r="E139" s="29" t="n">
        <v>5</v>
      </c>
      <c r="F139" s="28" t="n">
        <v>862600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43130</v>
      </c>
    </row>
    <row r="140" customFormat="false" ht="15" hidden="false" customHeight="false" outlineLevel="0" collapsed="false">
      <c r="A140" s="26" t="n">
        <v>114</v>
      </c>
      <c r="B140" s="27" t="s">
        <v>155</v>
      </c>
      <c r="C140" s="28" t="n">
        <v>1031419.72</v>
      </c>
      <c r="D140" s="28" t="n">
        <v>0</v>
      </c>
      <c r="E140" s="29" t="n">
        <v>0</v>
      </c>
      <c r="F140" s="28" t="n">
        <v>0</v>
      </c>
      <c r="G140" s="28" t="n">
        <v>745</v>
      </c>
      <c r="H140" s="28" t="n">
        <v>1011195.8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20223.92</v>
      </c>
    </row>
    <row r="141" customFormat="false" ht="15" hidden="false" customHeight="false" outlineLevel="0" collapsed="false">
      <c r="A141" s="26" t="n">
        <v>115</v>
      </c>
      <c r="B141" s="27" t="s">
        <v>156</v>
      </c>
      <c r="C141" s="28" t="n">
        <v>1031419.72</v>
      </c>
      <c r="D141" s="28" t="n">
        <v>0</v>
      </c>
      <c r="E141" s="29" t="n">
        <v>0</v>
      </c>
      <c r="F141" s="28" t="n">
        <v>0</v>
      </c>
      <c r="G141" s="28" t="n">
        <v>745</v>
      </c>
      <c r="H141" s="28" t="n">
        <v>1011195.8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20223.92</v>
      </c>
    </row>
    <row r="142" customFormat="false" ht="15" hidden="false" customHeight="false" outlineLevel="0" collapsed="false">
      <c r="A142" s="26" t="n">
        <v>116</v>
      </c>
      <c r="B142" s="27" t="s">
        <v>157</v>
      </c>
      <c r="C142" s="28" t="n">
        <v>2860619.43</v>
      </c>
      <c r="D142" s="28" t="n">
        <v>2776099.43</v>
      </c>
      <c r="E142" s="29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84520</v>
      </c>
    </row>
    <row r="143" customFormat="false" ht="15" hidden="false" customHeight="false" outlineLevel="0" collapsed="false">
      <c r="A143" s="26" t="n">
        <v>117</v>
      </c>
      <c r="B143" s="27" t="s">
        <v>158</v>
      </c>
      <c r="C143" s="28" t="n">
        <v>488654.96</v>
      </c>
      <c r="D143" s="28" t="n">
        <v>0</v>
      </c>
      <c r="E143" s="29" t="n">
        <v>0</v>
      </c>
      <c r="F143" s="28" t="n">
        <v>0</v>
      </c>
      <c r="G143" s="28" t="n">
        <v>217</v>
      </c>
      <c r="H143" s="28" t="n">
        <v>479073.49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9581.47</v>
      </c>
    </row>
    <row r="144" customFormat="false" ht="15" hidden="false" customHeight="false" outlineLevel="0" collapsed="false">
      <c r="A144" s="26" t="n">
        <v>118</v>
      </c>
      <c r="B144" s="27" t="s">
        <v>159</v>
      </c>
      <c r="C144" s="28" t="n">
        <v>978031.75</v>
      </c>
      <c r="D144" s="28" t="n">
        <v>0</v>
      </c>
      <c r="E144" s="29" t="n">
        <v>0</v>
      </c>
      <c r="F144" s="28" t="n">
        <v>0</v>
      </c>
      <c r="G144" s="28" t="n">
        <v>605</v>
      </c>
      <c r="H144" s="28" t="n">
        <v>959480.81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18550.94</v>
      </c>
    </row>
    <row r="145" customFormat="false" ht="15" hidden="false" customHeight="false" outlineLevel="0" collapsed="false">
      <c r="A145" s="26" t="n">
        <v>119</v>
      </c>
      <c r="B145" s="27" t="s">
        <v>160</v>
      </c>
      <c r="C145" s="28" t="n">
        <v>1423007.57</v>
      </c>
      <c r="D145" s="28" t="n">
        <v>0</v>
      </c>
      <c r="E145" s="29" t="n">
        <v>0</v>
      </c>
      <c r="F145" s="28" t="n">
        <v>0</v>
      </c>
      <c r="G145" s="28" t="n">
        <v>1000</v>
      </c>
      <c r="H145" s="28" t="n">
        <v>1398013.57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24994</v>
      </c>
    </row>
    <row r="146" customFormat="false" ht="15" hidden="false" customHeight="false" outlineLevel="0" collapsed="false">
      <c r="A146" s="26" t="n">
        <v>120</v>
      </c>
      <c r="B146" s="27" t="s">
        <v>161</v>
      </c>
      <c r="C146" s="28" t="n">
        <v>978692.2</v>
      </c>
      <c r="D146" s="28" t="n">
        <v>0</v>
      </c>
      <c r="E146" s="29" t="n">
        <v>0</v>
      </c>
      <c r="F146" s="28" t="n">
        <v>0</v>
      </c>
      <c r="G146" s="28" t="n">
        <v>600</v>
      </c>
      <c r="H146" s="28" t="n">
        <v>959822.73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18869.47</v>
      </c>
    </row>
    <row r="147" customFormat="false" ht="15" hidden="false" customHeight="false" outlineLevel="0" collapsed="false">
      <c r="A147" s="26" t="n">
        <v>121</v>
      </c>
      <c r="B147" s="27" t="s">
        <v>162</v>
      </c>
      <c r="C147" s="28" t="n">
        <v>2166968.91</v>
      </c>
      <c r="D147" s="28" t="n">
        <v>0</v>
      </c>
      <c r="E147" s="29" t="n">
        <v>0</v>
      </c>
      <c r="F147" s="28" t="n">
        <v>0</v>
      </c>
      <c r="G147" s="28" t="n">
        <v>667</v>
      </c>
      <c r="H147" s="28" t="n">
        <v>2123646.53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43322.38</v>
      </c>
    </row>
    <row r="148" customFormat="false" ht="15" hidden="false" customHeight="false" outlineLevel="0" collapsed="false">
      <c r="A148" s="26" t="n">
        <v>122</v>
      </c>
      <c r="B148" s="27" t="s">
        <v>163</v>
      </c>
      <c r="C148" s="28" t="n">
        <v>476752.28</v>
      </c>
      <c r="D148" s="28" t="n">
        <v>0</v>
      </c>
      <c r="E148" s="29" t="n">
        <v>0</v>
      </c>
      <c r="F148" s="28" t="n">
        <v>0</v>
      </c>
      <c r="G148" s="28" t="n">
        <v>440</v>
      </c>
      <c r="H148" s="28" t="n">
        <v>467404.81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9347.47</v>
      </c>
    </row>
    <row r="149" customFormat="false" ht="15" hidden="false" customHeight="false" outlineLevel="0" collapsed="false">
      <c r="A149" s="26" t="n">
        <v>123</v>
      </c>
      <c r="B149" s="27" t="s">
        <v>164</v>
      </c>
      <c r="C149" s="28" t="n">
        <v>755513.92</v>
      </c>
      <c r="D149" s="28" t="n">
        <v>0</v>
      </c>
      <c r="E149" s="29" t="n">
        <v>0</v>
      </c>
      <c r="F149" s="28" t="n">
        <v>0</v>
      </c>
      <c r="G149" s="28" t="n">
        <v>690</v>
      </c>
      <c r="H149" s="28" t="n">
        <v>742046.82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13467.1</v>
      </c>
    </row>
    <row r="150" customFormat="false" ht="15" hidden="false" customHeight="false" outlineLevel="0" collapsed="false">
      <c r="A150" s="26" t="n">
        <v>124</v>
      </c>
      <c r="B150" s="27" t="s">
        <v>165</v>
      </c>
      <c r="C150" s="28" t="n">
        <v>1733826</v>
      </c>
      <c r="D150" s="28" t="n">
        <v>0</v>
      </c>
      <c r="E150" s="29" t="n">
        <v>1</v>
      </c>
      <c r="F150" s="28" t="n">
        <v>172520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8626</v>
      </c>
    </row>
    <row r="151" customFormat="false" ht="15" hidden="false" customHeight="false" outlineLevel="0" collapsed="false">
      <c r="A151" s="26" t="n">
        <v>125</v>
      </c>
      <c r="B151" s="27" t="s">
        <v>166</v>
      </c>
      <c r="C151" s="28" t="n">
        <v>1733826</v>
      </c>
      <c r="D151" s="28" t="n">
        <v>0</v>
      </c>
      <c r="E151" s="29" t="n">
        <v>1</v>
      </c>
      <c r="F151" s="28" t="n">
        <v>172520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8626</v>
      </c>
    </row>
    <row r="152" customFormat="false" ht="15" hidden="false" customHeight="false" outlineLevel="0" collapsed="false">
      <c r="A152" s="26" t="n">
        <v>126</v>
      </c>
      <c r="B152" s="27" t="s">
        <v>167</v>
      </c>
      <c r="C152" s="28" t="n">
        <v>492210.72</v>
      </c>
      <c r="D152" s="28" t="n">
        <v>481483.86</v>
      </c>
      <c r="E152" s="29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10726.86</v>
      </c>
    </row>
    <row r="153" s="20" customFormat="true" ht="15" hidden="false" customHeight="false" outlineLevel="0" collapsed="false">
      <c r="A153" s="24" t="n">
        <v>127</v>
      </c>
      <c r="B153" s="25" t="s">
        <v>168</v>
      </c>
      <c r="C153" s="17" t="n">
        <v>671010.36</v>
      </c>
      <c r="D153" s="17" t="n">
        <v>0</v>
      </c>
      <c r="E153" s="23" t="n">
        <v>0</v>
      </c>
      <c r="F153" s="17" t="n">
        <v>0</v>
      </c>
      <c r="G153" s="17" t="n">
        <v>0</v>
      </c>
      <c r="H153" s="17" t="n">
        <v>0</v>
      </c>
      <c r="I153" s="17" t="n">
        <v>363.2</v>
      </c>
      <c r="J153" s="17" t="n">
        <v>657853.29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13157.07</v>
      </c>
    </row>
    <row r="154" s="20" customFormat="true" ht="15" hidden="false" customHeight="false" outlineLevel="0" collapsed="false">
      <c r="A154" s="24" t="n">
        <v>128</v>
      </c>
      <c r="B154" s="25" t="s">
        <v>169</v>
      </c>
      <c r="C154" s="17" t="n">
        <v>1389755.01</v>
      </c>
      <c r="D154" s="17" t="n">
        <v>0</v>
      </c>
      <c r="E154" s="23" t="n">
        <v>0</v>
      </c>
      <c r="F154" s="17" t="n">
        <v>0</v>
      </c>
      <c r="G154" s="17" t="n">
        <v>711</v>
      </c>
      <c r="H154" s="17" t="n">
        <v>1362504.91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27250.1</v>
      </c>
    </row>
    <row r="155" s="20" customFormat="true" ht="15" hidden="false" customHeight="false" outlineLevel="0" collapsed="false">
      <c r="A155" s="24" t="n">
        <v>129</v>
      </c>
      <c r="B155" s="25" t="s">
        <v>170</v>
      </c>
      <c r="C155" s="17" t="n">
        <v>1024807.76</v>
      </c>
      <c r="D155" s="17" t="n">
        <v>0</v>
      </c>
      <c r="E155" s="23" t="n">
        <v>0</v>
      </c>
      <c r="F155" s="17" t="n">
        <v>0</v>
      </c>
      <c r="G155" s="17" t="n">
        <v>666</v>
      </c>
      <c r="H155" s="17" t="n">
        <v>1006427.94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18379.82</v>
      </c>
    </row>
    <row r="156" s="20" customFormat="true" ht="15" hidden="false" customHeight="false" outlineLevel="0" collapsed="false">
      <c r="A156" s="24" t="n">
        <v>130</v>
      </c>
      <c r="B156" s="25" t="s">
        <v>171</v>
      </c>
      <c r="C156" s="17" t="n">
        <v>898915.9</v>
      </c>
      <c r="D156" s="17" t="n">
        <v>0</v>
      </c>
      <c r="E156" s="23" t="n">
        <v>0</v>
      </c>
      <c r="F156" s="17" t="n">
        <v>0</v>
      </c>
      <c r="G156" s="17" t="n">
        <v>426</v>
      </c>
      <c r="H156" s="17" t="n">
        <v>881290.1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17625.8</v>
      </c>
    </row>
    <row r="157" s="20" customFormat="true" ht="15" hidden="false" customHeight="false" outlineLevel="0" collapsed="false">
      <c r="A157" s="24" t="n">
        <v>131</v>
      </c>
      <c r="B157" s="25" t="s">
        <v>172</v>
      </c>
      <c r="C157" s="17" t="n">
        <v>1017724.95</v>
      </c>
      <c r="D157" s="17" t="n">
        <v>0</v>
      </c>
      <c r="E157" s="23" t="n">
        <v>0</v>
      </c>
      <c r="F157" s="17" t="n">
        <v>0</v>
      </c>
      <c r="G157" s="17" t="n">
        <v>692</v>
      </c>
      <c r="H157" s="17" t="n">
        <v>998720.34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19004.61</v>
      </c>
    </row>
    <row r="158" s="20" customFormat="true" ht="15" hidden="false" customHeight="false" outlineLevel="0" collapsed="false">
      <c r="A158" s="24" t="n">
        <v>132</v>
      </c>
      <c r="B158" s="25" t="s">
        <v>173</v>
      </c>
      <c r="C158" s="17" t="n">
        <v>1231047.29</v>
      </c>
      <c r="D158" s="17" t="n">
        <v>0</v>
      </c>
      <c r="E158" s="23" t="n">
        <v>0</v>
      </c>
      <c r="F158" s="17" t="n">
        <v>0</v>
      </c>
      <c r="G158" s="17" t="n">
        <v>744</v>
      </c>
      <c r="H158" s="17" t="n">
        <v>1209784.07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21263.22</v>
      </c>
    </row>
    <row r="159" s="20" customFormat="true" ht="15" hidden="false" customHeight="false" outlineLevel="0" collapsed="false">
      <c r="A159" s="24" t="n">
        <v>133</v>
      </c>
      <c r="B159" s="25" t="s">
        <v>174</v>
      </c>
      <c r="C159" s="17" t="n">
        <v>1124397.27</v>
      </c>
      <c r="D159" s="17" t="n">
        <v>0</v>
      </c>
      <c r="E159" s="23" t="n">
        <v>0</v>
      </c>
      <c r="F159" s="17" t="n">
        <v>0</v>
      </c>
      <c r="G159" s="17" t="n">
        <v>601</v>
      </c>
      <c r="H159" s="17" t="n">
        <v>1103480.67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20916.6</v>
      </c>
    </row>
    <row r="160" s="20" customFormat="true" ht="15" hidden="false" customHeight="false" outlineLevel="0" collapsed="false">
      <c r="A160" s="24" t="n">
        <v>134</v>
      </c>
      <c r="B160" s="25" t="s">
        <v>175</v>
      </c>
      <c r="C160" s="17" t="n">
        <v>1143162.82</v>
      </c>
      <c r="D160" s="17" t="n">
        <v>0</v>
      </c>
      <c r="E160" s="23" t="n">
        <v>0</v>
      </c>
      <c r="F160" s="17" t="n">
        <v>0</v>
      </c>
      <c r="G160" s="17" t="n">
        <v>951.5</v>
      </c>
      <c r="H160" s="17" t="n">
        <v>1120747.86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22414.96</v>
      </c>
    </row>
    <row r="161" s="20" customFormat="true" ht="15" hidden="false" customHeight="false" outlineLevel="0" collapsed="false">
      <c r="A161" s="24" t="n">
        <v>135</v>
      </c>
      <c r="B161" s="25" t="s">
        <v>176</v>
      </c>
      <c r="C161" s="17" t="n">
        <v>1167667.15</v>
      </c>
      <c r="D161" s="17" t="n">
        <v>0</v>
      </c>
      <c r="E161" s="23" t="n">
        <v>0</v>
      </c>
      <c r="F161" s="17" t="n">
        <v>0</v>
      </c>
      <c r="G161" s="17" t="n">
        <v>724</v>
      </c>
      <c r="H161" s="17" t="n">
        <v>1146090.22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21576.93</v>
      </c>
    </row>
    <row r="162" s="20" customFormat="true" ht="15" hidden="false" customHeight="false" outlineLevel="0" collapsed="false">
      <c r="A162" s="24" t="n">
        <v>136</v>
      </c>
      <c r="B162" s="25" t="s">
        <v>177</v>
      </c>
      <c r="C162" s="17" t="n">
        <v>1830900</v>
      </c>
      <c r="D162" s="17" t="n">
        <v>0</v>
      </c>
      <c r="E162" s="23" t="n">
        <v>0</v>
      </c>
      <c r="F162" s="17" t="n">
        <v>0</v>
      </c>
      <c r="G162" s="17" t="n">
        <v>1306.5</v>
      </c>
      <c r="H162" s="17" t="n">
        <v>179500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35900</v>
      </c>
    </row>
    <row r="163" s="20" customFormat="true" ht="15" hidden="false" customHeight="false" outlineLevel="0" collapsed="false">
      <c r="A163" s="24" t="n">
        <v>137</v>
      </c>
      <c r="B163" s="25" t="s">
        <v>178</v>
      </c>
      <c r="C163" s="17" t="n">
        <v>1733826</v>
      </c>
      <c r="D163" s="17" t="n">
        <v>0</v>
      </c>
      <c r="E163" s="23" t="n">
        <v>1</v>
      </c>
      <c r="F163" s="17" t="n">
        <v>172520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8626</v>
      </c>
    </row>
    <row r="164" s="20" customFormat="true" ht="15" hidden="false" customHeight="false" outlineLevel="0" collapsed="false">
      <c r="A164" s="24" t="n">
        <v>138</v>
      </c>
      <c r="B164" s="25" t="s">
        <v>179</v>
      </c>
      <c r="C164" s="17" t="n">
        <v>1733826</v>
      </c>
      <c r="D164" s="17" t="n">
        <v>0</v>
      </c>
      <c r="E164" s="23" t="n">
        <v>1</v>
      </c>
      <c r="F164" s="17" t="n">
        <v>172520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8626</v>
      </c>
    </row>
    <row r="165" s="20" customFormat="true" ht="15" hidden="false" customHeight="false" outlineLevel="0" collapsed="false">
      <c r="A165" s="24" t="n">
        <v>139</v>
      </c>
      <c r="B165" s="25" t="s">
        <v>180</v>
      </c>
      <c r="C165" s="17" t="n">
        <v>660582.56</v>
      </c>
      <c r="D165" s="17" t="n">
        <v>0</v>
      </c>
      <c r="E165" s="23" t="n">
        <v>0</v>
      </c>
      <c r="F165" s="17" t="n">
        <v>0</v>
      </c>
      <c r="G165" s="17" t="n">
        <v>363</v>
      </c>
      <c r="H165" s="17" t="n">
        <v>647334.25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13248.31</v>
      </c>
    </row>
    <row r="166" s="20" customFormat="true" ht="15" hidden="false" customHeight="false" outlineLevel="0" collapsed="false">
      <c r="A166" s="24" t="n">
        <v>140</v>
      </c>
      <c r="B166" s="25" t="s">
        <v>181</v>
      </c>
      <c r="C166" s="17" t="n">
        <v>910824.73</v>
      </c>
      <c r="D166" s="17" t="n">
        <v>0</v>
      </c>
      <c r="E166" s="23" t="n">
        <v>0</v>
      </c>
      <c r="F166" s="17" t="n">
        <v>0</v>
      </c>
      <c r="G166" s="17" t="n">
        <v>586</v>
      </c>
      <c r="H166" s="17" t="n">
        <v>893527.81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17296.92</v>
      </c>
    </row>
    <row r="167" s="20" customFormat="true" ht="15" hidden="false" customHeight="false" outlineLevel="0" collapsed="false">
      <c r="A167" s="24" t="n">
        <v>141</v>
      </c>
      <c r="B167" s="25" t="s">
        <v>182</v>
      </c>
      <c r="C167" s="17" t="n">
        <v>476595.61</v>
      </c>
      <c r="D167" s="17" t="n">
        <v>0</v>
      </c>
      <c r="E167" s="23" t="n">
        <v>0</v>
      </c>
      <c r="F167" s="17" t="n">
        <v>0</v>
      </c>
      <c r="G167" s="17" t="n">
        <v>236</v>
      </c>
      <c r="H167" s="17" t="n">
        <v>465804.3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10791.31</v>
      </c>
    </row>
    <row r="168" s="20" customFormat="true" ht="15" hidden="false" customHeight="false" outlineLevel="0" collapsed="false">
      <c r="A168" s="24" t="n">
        <v>142</v>
      </c>
      <c r="B168" s="25" t="s">
        <v>183</v>
      </c>
      <c r="C168" s="17" t="n">
        <v>912907.4</v>
      </c>
      <c r="D168" s="17" t="n">
        <v>0</v>
      </c>
      <c r="E168" s="23" t="n">
        <v>0</v>
      </c>
      <c r="F168" s="17" t="n">
        <v>0</v>
      </c>
      <c r="G168" s="17" t="n">
        <v>586</v>
      </c>
      <c r="H168" s="17" t="n">
        <v>895579.7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17327.7</v>
      </c>
    </row>
    <row r="169" s="20" customFormat="true" ht="15" hidden="false" customHeight="false" outlineLevel="0" collapsed="false">
      <c r="A169" s="21" t="s">
        <v>184</v>
      </c>
      <c r="B169" s="22"/>
      <c r="C169" s="17" t="n">
        <v>21761718.77</v>
      </c>
      <c r="D169" s="17" t="n">
        <f aca="false">SUM(D170:D181)</f>
        <v>589958.3</v>
      </c>
      <c r="E169" s="23" t="n">
        <f aca="false">SUM(E170:E181)</f>
        <v>0</v>
      </c>
      <c r="F169" s="17" t="n">
        <f aca="false">SUM(F170:F181)</f>
        <v>0</v>
      </c>
      <c r="G169" s="17" t="n">
        <f aca="false">SUM(G170:G181)</f>
        <v>9076.2</v>
      </c>
      <c r="H169" s="17" t="n">
        <f aca="false">SUM(H170:H181)</f>
        <v>19413163.65</v>
      </c>
      <c r="I169" s="17" t="n">
        <f aca="false">SUM(I170:I181)</f>
        <v>0</v>
      </c>
      <c r="J169" s="17" t="n">
        <f aca="false">SUM(J170:J181)</f>
        <v>0</v>
      </c>
      <c r="K169" s="17" t="n">
        <f aca="false">SUM(K170:K181)</f>
        <v>3348</v>
      </c>
      <c r="L169" s="17" t="n">
        <f aca="false">SUM(L170:L181)</f>
        <v>1300000</v>
      </c>
      <c r="M169" s="17" t="n">
        <f aca="false">SUM(M170:M181)</f>
        <v>0</v>
      </c>
      <c r="N169" s="17" t="n">
        <f aca="false">SUM(N170:N181)</f>
        <v>0</v>
      </c>
      <c r="O169" s="17" t="n">
        <f aca="false">SUM(O170:O181)</f>
        <v>0</v>
      </c>
      <c r="P169" s="17" t="n">
        <f aca="false">SUM(P170:P181)</f>
        <v>0</v>
      </c>
      <c r="Q169" s="17" t="n">
        <f aca="false">SUM(Q170:Q181)</f>
        <v>0</v>
      </c>
      <c r="R169" s="17" t="n">
        <f aca="false">SUM(R170:R181)</f>
        <v>458596.82</v>
      </c>
    </row>
    <row r="170" s="20" customFormat="true" ht="15" hidden="false" customHeight="false" outlineLevel="0" collapsed="false">
      <c r="A170" s="24" t="n">
        <v>143</v>
      </c>
      <c r="B170" s="25" t="s">
        <v>185</v>
      </c>
      <c r="C170" s="17" t="n">
        <v>1326000</v>
      </c>
      <c r="D170" s="17" t="n">
        <v>0</v>
      </c>
      <c r="E170" s="23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3348</v>
      </c>
      <c r="L170" s="17" t="n">
        <v>130000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26000</v>
      </c>
    </row>
    <row r="171" s="20" customFormat="true" ht="15" hidden="false" customHeight="false" outlineLevel="0" collapsed="false">
      <c r="A171" s="24" t="n">
        <v>144</v>
      </c>
      <c r="B171" s="25" t="s">
        <v>186</v>
      </c>
      <c r="C171" s="17" t="n">
        <v>3194511.89</v>
      </c>
      <c r="D171" s="17" t="n">
        <v>0</v>
      </c>
      <c r="E171" s="23" t="n">
        <v>0</v>
      </c>
      <c r="F171" s="17" t="n">
        <v>0</v>
      </c>
      <c r="G171" s="17" t="n">
        <v>844.2</v>
      </c>
      <c r="H171" s="17" t="n">
        <v>3071646.05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122865.84</v>
      </c>
    </row>
    <row r="172" s="20" customFormat="true" ht="15" hidden="false" customHeight="false" outlineLevel="0" collapsed="false">
      <c r="A172" s="24" t="n">
        <v>145</v>
      </c>
      <c r="B172" s="25" t="s">
        <v>187</v>
      </c>
      <c r="C172" s="17" t="n">
        <v>845274.51</v>
      </c>
      <c r="D172" s="17" t="n">
        <v>0</v>
      </c>
      <c r="E172" s="23" t="n">
        <v>0</v>
      </c>
      <c r="F172" s="17" t="n">
        <v>0</v>
      </c>
      <c r="G172" s="17" t="n">
        <v>482</v>
      </c>
      <c r="H172" s="17" t="n">
        <v>828562.67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16711.84</v>
      </c>
    </row>
    <row r="173" s="20" customFormat="true" ht="15" hidden="false" customHeight="false" outlineLevel="0" collapsed="false">
      <c r="A173" s="24" t="n">
        <v>146</v>
      </c>
      <c r="B173" s="25" t="s">
        <v>188</v>
      </c>
      <c r="C173" s="17" t="n">
        <v>1867223.61</v>
      </c>
      <c r="D173" s="17" t="n">
        <v>0</v>
      </c>
      <c r="E173" s="23" t="n">
        <v>0</v>
      </c>
      <c r="F173" s="17" t="n">
        <v>0</v>
      </c>
      <c r="G173" s="17" t="n">
        <v>1162.6</v>
      </c>
      <c r="H173" s="17" t="n">
        <v>1835025.43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32198.18</v>
      </c>
    </row>
    <row r="174" s="20" customFormat="true" ht="15" hidden="false" customHeight="false" outlineLevel="0" collapsed="false">
      <c r="A174" s="24" t="n">
        <v>147</v>
      </c>
      <c r="B174" s="25" t="s">
        <v>189</v>
      </c>
      <c r="C174" s="17" t="n">
        <v>2308126.06</v>
      </c>
      <c r="D174" s="17" t="n">
        <v>0</v>
      </c>
      <c r="E174" s="23" t="n">
        <v>0</v>
      </c>
      <c r="F174" s="17" t="n">
        <v>0</v>
      </c>
      <c r="G174" s="17" t="n">
        <v>1009</v>
      </c>
      <c r="H174" s="17" t="n">
        <v>2269284.2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38841.86</v>
      </c>
    </row>
    <row r="175" s="20" customFormat="true" ht="15" hidden="false" customHeight="false" outlineLevel="0" collapsed="false">
      <c r="A175" s="24" t="n">
        <v>148</v>
      </c>
      <c r="B175" s="25" t="s">
        <v>190</v>
      </c>
      <c r="C175" s="17" t="n">
        <v>1667317.58</v>
      </c>
      <c r="D175" s="17" t="n">
        <v>0</v>
      </c>
      <c r="E175" s="23" t="n">
        <v>0</v>
      </c>
      <c r="F175" s="17" t="n">
        <v>0</v>
      </c>
      <c r="G175" s="17" t="n">
        <v>576</v>
      </c>
      <c r="H175" s="17" t="n">
        <v>1635317.58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32000</v>
      </c>
    </row>
    <row r="176" s="20" customFormat="true" ht="15" hidden="false" customHeight="false" outlineLevel="0" collapsed="false">
      <c r="A176" s="24" t="n">
        <v>149</v>
      </c>
      <c r="B176" s="25" t="s">
        <v>191</v>
      </c>
      <c r="C176" s="17" t="n">
        <v>2689469.85</v>
      </c>
      <c r="D176" s="17" t="n">
        <v>0</v>
      </c>
      <c r="E176" s="23" t="n">
        <v>0</v>
      </c>
      <c r="F176" s="17" t="n">
        <v>0</v>
      </c>
      <c r="G176" s="17" t="n">
        <v>1172.1</v>
      </c>
      <c r="H176" s="17" t="n">
        <v>2644992.36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44477.49</v>
      </c>
    </row>
    <row r="177" s="20" customFormat="true" ht="15" hidden="false" customHeight="false" outlineLevel="0" collapsed="false">
      <c r="A177" s="24" t="n">
        <v>150</v>
      </c>
      <c r="B177" s="25" t="s">
        <v>192</v>
      </c>
      <c r="C177" s="17" t="n">
        <v>2683663.9</v>
      </c>
      <c r="D177" s="17" t="n">
        <v>0</v>
      </c>
      <c r="E177" s="23" t="n">
        <v>0</v>
      </c>
      <c r="F177" s="17" t="n">
        <v>0</v>
      </c>
      <c r="G177" s="17" t="n">
        <v>1187.4</v>
      </c>
      <c r="H177" s="17" t="n">
        <v>2639272.22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44391.68</v>
      </c>
    </row>
    <row r="178" s="20" customFormat="true" ht="15" hidden="false" customHeight="false" outlineLevel="0" collapsed="false">
      <c r="A178" s="24" t="n">
        <v>151</v>
      </c>
      <c r="B178" s="25" t="s">
        <v>193</v>
      </c>
      <c r="C178" s="17" t="n">
        <v>1371473.52</v>
      </c>
      <c r="D178" s="17" t="n">
        <v>0</v>
      </c>
      <c r="E178" s="23" t="n">
        <v>0</v>
      </c>
      <c r="F178" s="17" t="n">
        <v>0</v>
      </c>
      <c r="G178" s="17" t="n">
        <v>823.2</v>
      </c>
      <c r="H178" s="17" t="n">
        <v>1346985.34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24488.18</v>
      </c>
    </row>
    <row r="179" s="20" customFormat="true" ht="15" hidden="false" customHeight="false" outlineLevel="0" collapsed="false">
      <c r="A179" s="24" t="n">
        <v>152</v>
      </c>
      <c r="B179" s="25" t="s">
        <v>194</v>
      </c>
      <c r="C179" s="17" t="n">
        <v>1603301.09</v>
      </c>
      <c r="D179" s="17" t="n">
        <v>0</v>
      </c>
      <c r="E179" s="23" t="n">
        <v>0</v>
      </c>
      <c r="F179" s="17" t="n">
        <v>0</v>
      </c>
      <c r="G179" s="17" t="n">
        <v>768</v>
      </c>
      <c r="H179" s="17" t="n">
        <v>1575003.24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28297.85</v>
      </c>
    </row>
    <row r="180" s="20" customFormat="true" ht="15" hidden="false" customHeight="false" outlineLevel="0" collapsed="false">
      <c r="A180" s="24" t="n">
        <v>153</v>
      </c>
      <c r="B180" s="25" t="s">
        <v>195</v>
      </c>
      <c r="C180" s="17" t="n">
        <v>592186.14</v>
      </c>
      <c r="D180" s="17" t="n">
        <v>0</v>
      </c>
      <c r="E180" s="23" t="n">
        <v>0</v>
      </c>
      <c r="F180" s="17" t="n">
        <v>0</v>
      </c>
      <c r="G180" s="17" t="n">
        <v>246</v>
      </c>
      <c r="H180" s="17" t="n">
        <v>579086.64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13099.5</v>
      </c>
    </row>
    <row r="181" s="20" customFormat="true" ht="15" hidden="false" customHeight="false" outlineLevel="0" collapsed="false">
      <c r="A181" s="24" t="n">
        <v>154</v>
      </c>
      <c r="B181" s="25" t="s">
        <v>196</v>
      </c>
      <c r="C181" s="17" t="n">
        <v>1613170.62</v>
      </c>
      <c r="D181" s="17" t="n">
        <v>589958.3</v>
      </c>
      <c r="E181" s="23" t="n">
        <v>0</v>
      </c>
      <c r="F181" s="17" t="n">
        <v>0</v>
      </c>
      <c r="G181" s="17" t="n">
        <v>805.7</v>
      </c>
      <c r="H181" s="17" t="n">
        <v>987987.92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35224.4</v>
      </c>
    </row>
    <row r="182" s="20" customFormat="true" ht="15" hidden="false" customHeight="false" outlineLevel="0" collapsed="false">
      <c r="A182" s="21" t="s">
        <v>197</v>
      </c>
      <c r="B182" s="22"/>
      <c r="C182" s="17" t="n">
        <v>3128000</v>
      </c>
      <c r="D182" s="17" t="n">
        <v>234392.16</v>
      </c>
      <c r="E182" s="23" t="n">
        <v>0</v>
      </c>
      <c r="F182" s="17" t="n">
        <v>0</v>
      </c>
      <c r="G182" s="17" t="n">
        <v>2327</v>
      </c>
      <c r="H182" s="17" t="n">
        <v>2832274.51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61333.33</v>
      </c>
    </row>
    <row r="183" s="20" customFormat="true" ht="15" hidden="false" customHeight="false" outlineLevel="0" collapsed="false">
      <c r="A183" s="24" t="n">
        <v>155</v>
      </c>
      <c r="B183" s="25" t="s">
        <v>198</v>
      </c>
      <c r="C183" s="17" t="n">
        <v>1195762</v>
      </c>
      <c r="D183" s="17" t="n">
        <v>0</v>
      </c>
      <c r="E183" s="23" t="n">
        <v>0</v>
      </c>
      <c r="F183" s="17" t="n">
        <v>0</v>
      </c>
      <c r="G183" s="17" t="n">
        <v>1138</v>
      </c>
      <c r="H183" s="17" t="n">
        <v>1172315.69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23446.31</v>
      </c>
    </row>
    <row r="184" s="20" customFormat="true" ht="15" hidden="false" customHeight="false" outlineLevel="0" collapsed="false">
      <c r="A184" s="24" t="n">
        <v>156</v>
      </c>
      <c r="B184" s="25" t="s">
        <v>199</v>
      </c>
      <c r="C184" s="17" t="n">
        <v>932252</v>
      </c>
      <c r="D184" s="17" t="n">
        <v>0</v>
      </c>
      <c r="E184" s="23" t="n">
        <v>0</v>
      </c>
      <c r="F184" s="17" t="n">
        <v>0</v>
      </c>
      <c r="G184" s="17" t="n">
        <v>719</v>
      </c>
      <c r="H184" s="17" t="n">
        <v>913972.55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18279.45</v>
      </c>
    </row>
    <row r="185" s="20" customFormat="true" ht="15" hidden="false" customHeight="false" outlineLevel="0" collapsed="false">
      <c r="A185" s="24" t="n">
        <v>157</v>
      </c>
      <c r="B185" s="25" t="s">
        <v>200</v>
      </c>
      <c r="C185" s="17" t="n">
        <v>760906</v>
      </c>
      <c r="D185" s="17" t="n">
        <v>0</v>
      </c>
      <c r="E185" s="23" t="n">
        <v>0</v>
      </c>
      <c r="F185" s="17" t="n">
        <v>0</v>
      </c>
      <c r="G185" s="17" t="n">
        <v>470</v>
      </c>
      <c r="H185" s="17" t="n">
        <v>745986.27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14919.73</v>
      </c>
    </row>
    <row r="186" s="20" customFormat="true" ht="15" hidden="false" customHeight="false" outlineLevel="0" collapsed="false">
      <c r="A186" s="24" t="n">
        <v>158</v>
      </c>
      <c r="B186" s="25" t="s">
        <v>201</v>
      </c>
      <c r="C186" s="17" t="n">
        <v>239080</v>
      </c>
      <c r="D186" s="17" t="n">
        <v>234392.16</v>
      </c>
      <c r="E186" s="23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4687.84</v>
      </c>
    </row>
    <row r="187" s="20" customFormat="true" ht="15" hidden="false" customHeight="false" outlineLevel="0" collapsed="false">
      <c r="A187" s="21" t="s">
        <v>202</v>
      </c>
      <c r="B187" s="22"/>
      <c r="C187" s="17" t="n">
        <v>61849226.13</v>
      </c>
      <c r="D187" s="17" t="n">
        <f aca="false">SUM(D188:D223)</f>
        <v>11184162.24</v>
      </c>
      <c r="E187" s="23" t="n">
        <f aca="false">SUM(E188:E223)</f>
        <v>0</v>
      </c>
      <c r="F187" s="17" t="n">
        <f aca="false">SUM(F188:F223)</f>
        <v>0</v>
      </c>
      <c r="G187" s="17" t="n">
        <f aca="false">SUM(G188:G223)</f>
        <v>25688.5</v>
      </c>
      <c r="H187" s="17" t="n">
        <f aca="false">SUM(H188:H223)</f>
        <v>45435332.09</v>
      </c>
      <c r="I187" s="17" t="n">
        <f aca="false">SUM(I188:I223)</f>
        <v>0</v>
      </c>
      <c r="J187" s="17" t="n">
        <f aca="false">SUM(J188:J223)</f>
        <v>0</v>
      </c>
      <c r="K187" s="17" t="n">
        <f aca="false">SUM(K188:K223)</f>
        <v>2607</v>
      </c>
      <c r="L187" s="17" t="n">
        <f aca="false">SUM(L188:L223)</f>
        <v>4088296.88</v>
      </c>
      <c r="M187" s="17" t="n">
        <f aca="false">SUM(M188:M223)</f>
        <v>0</v>
      </c>
      <c r="N187" s="17" t="n">
        <f aca="false">SUM(N188:N223)</f>
        <v>0</v>
      </c>
      <c r="O187" s="17" t="n">
        <f aca="false">SUM(O188:O223)</f>
        <v>0</v>
      </c>
      <c r="P187" s="17" t="n">
        <f aca="false">SUM(P188:P223)</f>
        <v>0</v>
      </c>
      <c r="Q187" s="17" t="n">
        <f aca="false">SUM(Q188:Q223)</f>
        <v>0</v>
      </c>
      <c r="R187" s="17" t="n">
        <f aca="false">SUM(R188:R223)</f>
        <v>1141434.92</v>
      </c>
    </row>
    <row r="188" s="20" customFormat="true" ht="15" hidden="false" customHeight="false" outlineLevel="0" collapsed="false">
      <c r="A188" s="24" t="n">
        <v>159</v>
      </c>
      <c r="B188" s="25" t="s">
        <v>203</v>
      </c>
      <c r="C188" s="17" t="n">
        <v>1176754.46</v>
      </c>
      <c r="D188" s="17" t="n">
        <v>0</v>
      </c>
      <c r="E188" s="23" t="n">
        <v>0</v>
      </c>
      <c r="F188" s="17" t="n">
        <v>0</v>
      </c>
      <c r="G188" s="17" t="n">
        <v>600</v>
      </c>
      <c r="H188" s="17" t="n">
        <v>1153680.84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23073.62</v>
      </c>
    </row>
    <row r="189" s="20" customFormat="true" ht="15" hidden="false" customHeight="false" outlineLevel="0" collapsed="false">
      <c r="A189" s="24" t="n">
        <v>160</v>
      </c>
      <c r="B189" s="25" t="s">
        <v>204</v>
      </c>
      <c r="C189" s="17" t="n">
        <v>1467537.72</v>
      </c>
      <c r="D189" s="17" t="n">
        <v>0</v>
      </c>
      <c r="E189" s="23" t="n">
        <v>0</v>
      </c>
      <c r="F189" s="17" t="n">
        <v>0</v>
      </c>
      <c r="G189" s="17" t="n">
        <v>460</v>
      </c>
      <c r="H189" s="17" t="n">
        <v>835228.84</v>
      </c>
      <c r="I189" s="17" t="n">
        <v>0</v>
      </c>
      <c r="J189" s="17" t="n">
        <v>0</v>
      </c>
      <c r="K189" s="17" t="n">
        <v>564</v>
      </c>
      <c r="L189" s="17" t="n">
        <v>601157.88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31151</v>
      </c>
    </row>
    <row r="190" s="20" customFormat="true" ht="15" hidden="false" customHeight="false" outlineLevel="0" collapsed="false">
      <c r="A190" s="24" t="n">
        <v>161</v>
      </c>
      <c r="B190" s="25" t="s">
        <v>205</v>
      </c>
      <c r="C190" s="17" t="n">
        <v>1378186.27</v>
      </c>
      <c r="D190" s="17" t="n">
        <v>0</v>
      </c>
      <c r="E190" s="23" t="n">
        <v>0</v>
      </c>
      <c r="F190" s="17" t="n">
        <v>0</v>
      </c>
      <c r="G190" s="17" t="n">
        <v>776</v>
      </c>
      <c r="H190" s="17" t="n">
        <v>1353854.65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24331.62</v>
      </c>
    </row>
    <row r="191" s="20" customFormat="true" ht="15.75" hidden="false" customHeight="true" outlineLevel="0" collapsed="false">
      <c r="A191" s="24" t="n">
        <v>162</v>
      </c>
      <c r="B191" s="25" t="s">
        <v>206</v>
      </c>
      <c r="C191" s="17" t="n">
        <v>604280.97</v>
      </c>
      <c r="D191" s="17" t="n">
        <v>600540.97</v>
      </c>
      <c r="E191" s="23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3740</v>
      </c>
    </row>
    <row r="192" s="20" customFormat="true" ht="15" hidden="false" customHeight="false" outlineLevel="0" collapsed="false">
      <c r="A192" s="24" t="n">
        <v>163</v>
      </c>
      <c r="B192" s="25" t="s">
        <v>207</v>
      </c>
      <c r="C192" s="17" t="n">
        <v>959033.12</v>
      </c>
      <c r="D192" s="17" t="n">
        <v>0</v>
      </c>
      <c r="E192" s="23" t="n">
        <v>0</v>
      </c>
      <c r="F192" s="17" t="n">
        <v>0</v>
      </c>
      <c r="G192" s="17" t="n">
        <v>665</v>
      </c>
      <c r="H192" s="17" t="n">
        <v>940384.35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18648.77</v>
      </c>
    </row>
    <row r="193" s="20" customFormat="true" ht="15" hidden="false" customHeight="false" outlineLevel="0" collapsed="false">
      <c r="A193" s="24" t="n">
        <v>164</v>
      </c>
      <c r="B193" s="25" t="s">
        <v>208</v>
      </c>
      <c r="C193" s="17" t="n">
        <v>2101250.08</v>
      </c>
      <c r="D193" s="17" t="n">
        <v>1154888.87</v>
      </c>
      <c r="E193" s="23" t="n">
        <v>0</v>
      </c>
      <c r="F193" s="17" t="n">
        <v>0</v>
      </c>
      <c r="G193" s="17" t="n">
        <v>630</v>
      </c>
      <c r="H193" s="17" t="n">
        <v>913645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32716.21</v>
      </c>
    </row>
    <row r="194" s="20" customFormat="true" ht="15" hidden="false" customHeight="false" outlineLevel="0" collapsed="false">
      <c r="A194" s="24" t="n">
        <v>165</v>
      </c>
      <c r="B194" s="25" t="s">
        <v>209</v>
      </c>
      <c r="C194" s="17" t="n">
        <v>2011800.23</v>
      </c>
      <c r="D194" s="17" t="n">
        <v>0</v>
      </c>
      <c r="E194" s="23" t="n">
        <v>0</v>
      </c>
      <c r="F194" s="17" t="n">
        <v>0</v>
      </c>
      <c r="G194" s="17" t="n">
        <v>1320</v>
      </c>
      <c r="H194" s="17" t="n">
        <v>1976570.28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35229.95</v>
      </c>
    </row>
    <row r="195" s="20" customFormat="true" ht="15" hidden="false" customHeight="false" outlineLevel="0" collapsed="false">
      <c r="A195" s="24" t="n">
        <v>166</v>
      </c>
      <c r="B195" s="25" t="s">
        <v>210</v>
      </c>
      <c r="C195" s="17" t="n">
        <v>777421.87</v>
      </c>
      <c r="D195" s="17" t="n">
        <v>770933.87</v>
      </c>
      <c r="E195" s="23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6488</v>
      </c>
    </row>
    <row r="196" s="20" customFormat="true" ht="15" hidden="false" customHeight="false" outlineLevel="0" collapsed="false">
      <c r="A196" s="24" t="n">
        <v>167</v>
      </c>
      <c r="B196" s="25" t="s">
        <v>211</v>
      </c>
      <c r="C196" s="17" t="n">
        <v>822120.2</v>
      </c>
      <c r="D196" s="17" t="n">
        <v>0</v>
      </c>
      <c r="E196" s="23" t="n">
        <v>0</v>
      </c>
      <c r="F196" s="17" t="n">
        <v>0</v>
      </c>
      <c r="G196" s="17" t="n">
        <v>525</v>
      </c>
      <c r="H196" s="17" t="n">
        <v>806389.95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15730.25</v>
      </c>
    </row>
    <row r="197" s="20" customFormat="true" ht="15" hidden="false" customHeight="false" outlineLevel="0" collapsed="false">
      <c r="A197" s="24" t="n">
        <v>168</v>
      </c>
      <c r="B197" s="25" t="s">
        <v>212</v>
      </c>
      <c r="C197" s="17" t="n">
        <v>674817.91</v>
      </c>
      <c r="D197" s="17" t="n">
        <v>0</v>
      </c>
      <c r="E197" s="23" t="n">
        <v>0</v>
      </c>
      <c r="F197" s="17" t="n">
        <v>0</v>
      </c>
      <c r="G197" s="17" t="n">
        <v>408</v>
      </c>
      <c r="H197" s="17" t="n">
        <v>661520.31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13297.6</v>
      </c>
    </row>
    <row r="198" s="20" customFormat="true" ht="15" hidden="false" customHeight="false" outlineLevel="0" collapsed="false">
      <c r="A198" s="24" t="n">
        <v>169</v>
      </c>
      <c r="B198" s="25" t="s">
        <v>213</v>
      </c>
      <c r="C198" s="17" t="n">
        <v>674842.1</v>
      </c>
      <c r="D198" s="17" t="n">
        <v>0</v>
      </c>
      <c r="E198" s="23" t="n">
        <v>0</v>
      </c>
      <c r="F198" s="17" t="n">
        <v>0</v>
      </c>
      <c r="G198" s="17" t="n">
        <v>430</v>
      </c>
      <c r="H198" s="17" t="n">
        <v>661288.37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13553.73</v>
      </c>
    </row>
    <row r="199" s="20" customFormat="true" ht="15" hidden="false" customHeight="false" outlineLevel="0" collapsed="false">
      <c r="A199" s="24" t="n">
        <v>170</v>
      </c>
      <c r="B199" s="25" t="s">
        <v>214</v>
      </c>
      <c r="C199" s="17" t="n">
        <v>2488289.09</v>
      </c>
      <c r="D199" s="17" t="n">
        <v>0</v>
      </c>
      <c r="E199" s="23" t="n">
        <v>0</v>
      </c>
      <c r="F199" s="17" t="n">
        <v>0</v>
      </c>
      <c r="G199" s="17" t="n">
        <v>1228</v>
      </c>
      <c r="H199" s="17" t="n">
        <v>2451516.34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36772.75</v>
      </c>
    </row>
    <row r="200" s="20" customFormat="true" ht="15" hidden="false" customHeight="false" outlineLevel="0" collapsed="false">
      <c r="A200" s="24" t="n">
        <v>171</v>
      </c>
      <c r="B200" s="25" t="s">
        <v>215</v>
      </c>
      <c r="C200" s="17" t="n">
        <v>1156361.42</v>
      </c>
      <c r="D200" s="17" t="n">
        <v>0</v>
      </c>
      <c r="E200" s="23" t="n">
        <v>0</v>
      </c>
      <c r="F200" s="17" t="n">
        <v>0</v>
      </c>
      <c r="G200" s="17" t="n">
        <v>912.5</v>
      </c>
      <c r="H200" s="17" t="n">
        <v>1134540.71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21820.71</v>
      </c>
    </row>
    <row r="201" s="20" customFormat="true" ht="15" hidden="false" customHeight="false" outlineLevel="0" collapsed="false">
      <c r="A201" s="24" t="n">
        <v>172</v>
      </c>
      <c r="B201" s="25" t="s">
        <v>216</v>
      </c>
      <c r="C201" s="17" t="n">
        <v>3874490.67</v>
      </c>
      <c r="D201" s="17" t="n">
        <v>1264751.01</v>
      </c>
      <c r="E201" s="23" t="n">
        <v>0</v>
      </c>
      <c r="F201" s="17" t="n">
        <v>0</v>
      </c>
      <c r="G201" s="17" t="n">
        <v>1675</v>
      </c>
      <c r="H201" s="17" t="n">
        <v>2526749.66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82990</v>
      </c>
    </row>
    <row r="202" s="20" customFormat="true" ht="15" hidden="false" customHeight="false" outlineLevel="0" collapsed="false">
      <c r="A202" s="24" t="n">
        <v>173</v>
      </c>
      <c r="B202" s="25" t="s">
        <v>217</v>
      </c>
      <c r="C202" s="17" t="n">
        <v>1487294.55</v>
      </c>
      <c r="D202" s="17" t="n">
        <v>0</v>
      </c>
      <c r="E202" s="23" t="n">
        <v>0</v>
      </c>
      <c r="F202" s="17" t="n">
        <v>0</v>
      </c>
      <c r="G202" s="17" t="n">
        <v>878</v>
      </c>
      <c r="H202" s="17" t="n">
        <v>1460327.44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26967.11</v>
      </c>
    </row>
    <row r="203" s="20" customFormat="true" ht="15" hidden="false" customHeight="false" outlineLevel="0" collapsed="false">
      <c r="A203" s="24" t="n">
        <v>174</v>
      </c>
      <c r="B203" s="25" t="s">
        <v>218</v>
      </c>
      <c r="C203" s="17" t="n">
        <v>2459882.37</v>
      </c>
      <c r="D203" s="17" t="n">
        <v>1006533.87</v>
      </c>
      <c r="E203" s="23" t="n">
        <v>0</v>
      </c>
      <c r="F203" s="17" t="n">
        <v>0</v>
      </c>
      <c r="G203" s="17" t="n">
        <v>878</v>
      </c>
      <c r="H203" s="17" t="n">
        <v>1413753.3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39595.2</v>
      </c>
    </row>
    <row r="204" s="20" customFormat="true" ht="15" hidden="false" customHeight="false" outlineLevel="0" collapsed="false">
      <c r="A204" s="24" t="n">
        <v>175</v>
      </c>
      <c r="B204" s="25" t="s">
        <v>219</v>
      </c>
      <c r="C204" s="17" t="n">
        <v>320215.03</v>
      </c>
      <c r="D204" s="17" t="n">
        <v>313175.03</v>
      </c>
      <c r="E204" s="23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7040</v>
      </c>
    </row>
    <row r="205" s="20" customFormat="true" ht="15" hidden="false" customHeight="false" outlineLevel="0" collapsed="false">
      <c r="A205" s="24" t="n">
        <v>176</v>
      </c>
      <c r="B205" s="25" t="s">
        <v>220</v>
      </c>
      <c r="C205" s="17" t="n">
        <v>1159258.87</v>
      </c>
      <c r="D205" s="17" t="n">
        <v>1145283.87</v>
      </c>
      <c r="E205" s="23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13975</v>
      </c>
    </row>
    <row r="206" s="20" customFormat="true" ht="15" hidden="false" customHeight="false" outlineLevel="0" collapsed="false">
      <c r="A206" s="24" t="n">
        <v>177</v>
      </c>
      <c r="B206" s="25" t="s">
        <v>221</v>
      </c>
      <c r="C206" s="17" t="n">
        <v>1074440</v>
      </c>
      <c r="D206" s="17" t="n">
        <v>1054725</v>
      </c>
      <c r="E206" s="23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19715</v>
      </c>
    </row>
    <row r="207" s="20" customFormat="true" ht="15" hidden="false" customHeight="false" outlineLevel="0" collapsed="false">
      <c r="A207" s="24" t="n">
        <v>178</v>
      </c>
      <c r="B207" s="25" t="s">
        <v>222</v>
      </c>
      <c r="C207" s="17" t="n">
        <v>1410402.8</v>
      </c>
      <c r="D207" s="17" t="n">
        <v>0</v>
      </c>
      <c r="E207" s="23" t="n">
        <v>0</v>
      </c>
      <c r="F207" s="17" t="n">
        <v>0</v>
      </c>
      <c r="G207" s="17" t="n">
        <v>500</v>
      </c>
      <c r="H207" s="17" t="n">
        <v>1385211.43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25191.37</v>
      </c>
    </row>
    <row r="208" s="20" customFormat="true" ht="15" hidden="false" customHeight="false" outlineLevel="0" collapsed="false">
      <c r="A208" s="24" t="n">
        <v>179</v>
      </c>
      <c r="B208" s="25" t="s">
        <v>223</v>
      </c>
      <c r="C208" s="17" t="n">
        <v>2384377.68</v>
      </c>
      <c r="D208" s="17" t="n">
        <v>0</v>
      </c>
      <c r="E208" s="23" t="n">
        <v>0</v>
      </c>
      <c r="F208" s="17" t="n">
        <v>0</v>
      </c>
      <c r="G208" s="17" t="n">
        <v>1140</v>
      </c>
      <c r="H208" s="17" t="n">
        <v>2343513.77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40863.91</v>
      </c>
    </row>
    <row r="209" s="20" customFormat="true" ht="15" hidden="false" customHeight="false" outlineLevel="0" collapsed="false">
      <c r="A209" s="24" t="n">
        <v>180</v>
      </c>
      <c r="B209" s="25" t="s">
        <v>224</v>
      </c>
      <c r="C209" s="17" t="n">
        <v>1136897.53</v>
      </c>
      <c r="D209" s="17" t="n">
        <v>0</v>
      </c>
      <c r="E209" s="23" t="n">
        <v>0</v>
      </c>
      <c r="F209" s="17" t="n">
        <v>0</v>
      </c>
      <c r="G209" s="17" t="n">
        <v>483</v>
      </c>
      <c r="H209" s="17" t="n">
        <v>1114469.29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22428.24</v>
      </c>
    </row>
    <row r="210" s="20" customFormat="true" ht="15" hidden="false" customHeight="false" outlineLevel="0" collapsed="false">
      <c r="A210" s="24" t="n">
        <v>181</v>
      </c>
      <c r="B210" s="25" t="s">
        <v>225</v>
      </c>
      <c r="C210" s="17" t="n">
        <v>2381845.4</v>
      </c>
      <c r="D210" s="17" t="n">
        <v>0</v>
      </c>
      <c r="E210" s="23" t="n">
        <v>0</v>
      </c>
      <c r="F210" s="17" t="n">
        <v>0</v>
      </c>
      <c r="G210" s="17" t="n">
        <v>1140</v>
      </c>
      <c r="H210" s="17" t="n">
        <v>2341018.92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40826.48</v>
      </c>
    </row>
    <row r="211" s="20" customFormat="true" ht="15" hidden="false" customHeight="false" outlineLevel="0" collapsed="false">
      <c r="A211" s="24" t="n">
        <v>182</v>
      </c>
      <c r="B211" s="25" t="s">
        <v>226</v>
      </c>
      <c r="C211" s="17" t="n">
        <v>2142456.16</v>
      </c>
      <c r="D211" s="17" t="n">
        <v>0</v>
      </c>
      <c r="E211" s="23" t="n">
        <v>0</v>
      </c>
      <c r="F211" s="17" t="n">
        <v>0</v>
      </c>
      <c r="G211" s="17" t="n">
        <v>1012</v>
      </c>
      <c r="H211" s="17" t="n">
        <v>2104528.04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37928.12</v>
      </c>
    </row>
    <row r="212" s="20" customFormat="true" ht="15" hidden="false" customHeight="false" outlineLevel="0" collapsed="false">
      <c r="A212" s="24" t="n">
        <v>183</v>
      </c>
      <c r="B212" s="25" t="s">
        <v>227</v>
      </c>
      <c r="C212" s="17" t="n">
        <v>2650056.52</v>
      </c>
      <c r="D212" s="17" t="n">
        <v>0</v>
      </c>
      <c r="E212" s="23" t="n">
        <v>0</v>
      </c>
      <c r="F212" s="17" t="n">
        <v>0</v>
      </c>
      <c r="G212" s="17" t="n">
        <v>954</v>
      </c>
      <c r="H212" s="17" t="n">
        <v>2613259.07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36797.45</v>
      </c>
    </row>
    <row r="213" s="20" customFormat="true" ht="15" hidden="false" customHeight="false" outlineLevel="0" collapsed="false">
      <c r="A213" s="24" t="n">
        <v>184</v>
      </c>
      <c r="B213" s="25" t="s">
        <v>228</v>
      </c>
      <c r="C213" s="17" t="n">
        <v>2673290.63</v>
      </c>
      <c r="D213" s="17" t="n">
        <v>0</v>
      </c>
      <c r="E213" s="23" t="n">
        <v>0</v>
      </c>
      <c r="F213" s="17" t="n">
        <v>0</v>
      </c>
      <c r="G213" s="17" t="n">
        <v>1284</v>
      </c>
      <c r="H213" s="17" t="n">
        <v>2627134.02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46156.61</v>
      </c>
    </row>
    <row r="214" s="20" customFormat="true" ht="15" hidden="false" customHeight="false" outlineLevel="0" collapsed="false">
      <c r="A214" s="24" t="n">
        <v>185</v>
      </c>
      <c r="B214" s="25" t="s">
        <v>229</v>
      </c>
      <c r="C214" s="17" t="n">
        <v>1022056.66</v>
      </c>
      <c r="D214" s="17" t="n">
        <v>0</v>
      </c>
      <c r="E214" s="23" t="n">
        <v>0</v>
      </c>
      <c r="F214" s="17" t="n">
        <v>0</v>
      </c>
      <c r="G214" s="17" t="n">
        <v>844</v>
      </c>
      <c r="H214" s="17" t="n">
        <v>1003627.45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18429.21</v>
      </c>
    </row>
    <row r="215" s="20" customFormat="true" ht="15" hidden="false" customHeight="false" outlineLevel="0" collapsed="false">
      <c r="A215" s="24" t="n">
        <v>186</v>
      </c>
      <c r="B215" s="25" t="s">
        <v>230</v>
      </c>
      <c r="C215" s="17" t="n">
        <v>1321769.31</v>
      </c>
      <c r="D215" s="17" t="n">
        <v>0</v>
      </c>
      <c r="E215" s="23" t="n">
        <v>0</v>
      </c>
      <c r="F215" s="17" t="n">
        <v>0</v>
      </c>
      <c r="G215" s="17" t="n">
        <v>680</v>
      </c>
      <c r="H215" s="17" t="n">
        <v>1298655.08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23114.23</v>
      </c>
    </row>
    <row r="216" s="20" customFormat="true" ht="15" hidden="false" customHeight="false" outlineLevel="0" collapsed="false">
      <c r="A216" s="24" t="n">
        <v>187</v>
      </c>
      <c r="B216" s="25" t="s">
        <v>231</v>
      </c>
      <c r="C216" s="17" t="n">
        <v>2818540.21</v>
      </c>
      <c r="D216" s="17" t="n">
        <v>705741.3</v>
      </c>
      <c r="E216" s="23" t="n">
        <v>0</v>
      </c>
      <c r="F216" s="17" t="n">
        <v>0</v>
      </c>
      <c r="G216" s="17" t="n">
        <v>944</v>
      </c>
      <c r="H216" s="17" t="n">
        <v>2032307.85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80491.06</v>
      </c>
    </row>
    <row r="217" s="20" customFormat="true" ht="16.5" hidden="false" customHeight="true" outlineLevel="0" collapsed="false">
      <c r="A217" s="24" t="n">
        <v>188</v>
      </c>
      <c r="B217" s="25" t="s">
        <v>232</v>
      </c>
      <c r="C217" s="17" t="n">
        <v>1340026.02</v>
      </c>
      <c r="D217" s="17" t="n">
        <v>0</v>
      </c>
      <c r="E217" s="23" t="n">
        <v>0</v>
      </c>
      <c r="F217" s="17" t="n">
        <v>0</v>
      </c>
      <c r="G217" s="17" t="n">
        <v>1119</v>
      </c>
      <c r="H217" s="17" t="n">
        <v>1316641.99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23384.03</v>
      </c>
    </row>
    <row r="218" s="20" customFormat="true" ht="15" hidden="false" customHeight="false" outlineLevel="0" collapsed="false">
      <c r="A218" s="24" t="n">
        <v>189</v>
      </c>
      <c r="B218" s="25" t="s">
        <v>233</v>
      </c>
      <c r="C218" s="17" t="n">
        <v>4651748.23</v>
      </c>
      <c r="D218" s="17" t="n">
        <v>1666399.1</v>
      </c>
      <c r="E218" s="23" t="n">
        <v>0</v>
      </c>
      <c r="F218" s="17" t="n">
        <v>0</v>
      </c>
      <c r="G218" s="17" t="n">
        <v>1253</v>
      </c>
      <c r="H218" s="17" t="n">
        <v>1879648.13</v>
      </c>
      <c r="I218" s="17" t="n">
        <v>0</v>
      </c>
      <c r="J218" s="17" t="n">
        <v>0</v>
      </c>
      <c r="K218" s="17" t="n">
        <v>243</v>
      </c>
      <c r="L218" s="17" t="n">
        <v>1043091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62610</v>
      </c>
    </row>
    <row r="219" s="20" customFormat="true" ht="15" hidden="false" customHeight="false" outlineLevel="0" collapsed="false">
      <c r="A219" s="24" t="n">
        <v>190</v>
      </c>
      <c r="B219" s="25" t="s">
        <v>234</v>
      </c>
      <c r="C219" s="17" t="n">
        <v>3531239.31</v>
      </c>
      <c r="D219" s="17" t="n">
        <v>993981.87</v>
      </c>
      <c r="E219" s="23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1800</v>
      </c>
      <c r="L219" s="17" t="n">
        <v>2444048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93209.44</v>
      </c>
    </row>
    <row r="220" s="20" customFormat="true" ht="15" hidden="false" customHeight="false" outlineLevel="0" collapsed="false">
      <c r="A220" s="24" t="n">
        <v>191</v>
      </c>
      <c r="B220" s="25" t="s">
        <v>235</v>
      </c>
      <c r="C220" s="17" t="n">
        <v>1663923.88</v>
      </c>
      <c r="D220" s="17" t="n">
        <v>507207.48</v>
      </c>
      <c r="E220" s="23" t="n">
        <v>0</v>
      </c>
      <c r="F220" s="17" t="n">
        <v>0</v>
      </c>
      <c r="G220" s="17" t="n">
        <v>853</v>
      </c>
      <c r="H220" s="17" t="n">
        <v>1112688.92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44027.48</v>
      </c>
    </row>
    <row r="221" s="20" customFormat="true" ht="15" hidden="false" customHeight="false" outlineLevel="0" collapsed="false">
      <c r="A221" s="24" t="n">
        <v>192</v>
      </c>
      <c r="B221" s="25" t="s">
        <v>236</v>
      </c>
      <c r="C221" s="17" t="n">
        <v>1089819.77</v>
      </c>
      <c r="D221" s="17" t="n">
        <v>0</v>
      </c>
      <c r="E221" s="23" t="n">
        <v>0</v>
      </c>
      <c r="F221" s="17" t="n">
        <v>0</v>
      </c>
      <c r="G221" s="17" t="n">
        <v>710</v>
      </c>
      <c r="H221" s="17" t="n">
        <v>1070005.49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19814.28</v>
      </c>
    </row>
    <row r="222" s="20" customFormat="true" ht="15" hidden="false" customHeight="false" outlineLevel="0" collapsed="false">
      <c r="A222" s="24" t="n">
        <v>193</v>
      </c>
      <c r="B222" s="25" t="s">
        <v>237</v>
      </c>
      <c r="C222" s="17" t="n">
        <v>2071000</v>
      </c>
      <c r="D222" s="17" t="n">
        <v>0</v>
      </c>
      <c r="E222" s="23" t="n">
        <v>0</v>
      </c>
      <c r="F222" s="17" t="n">
        <v>0</v>
      </c>
      <c r="G222" s="17" t="n">
        <v>907</v>
      </c>
      <c r="H222" s="17" t="n">
        <v>202958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41420</v>
      </c>
    </row>
    <row r="223" s="20" customFormat="true" ht="15" hidden="false" customHeight="false" outlineLevel="0" collapsed="false">
      <c r="A223" s="24" t="n">
        <v>194</v>
      </c>
      <c r="B223" s="25" t="s">
        <v>238</v>
      </c>
      <c r="C223" s="17" t="n">
        <v>891499.09</v>
      </c>
      <c r="D223" s="17" t="n">
        <v>0</v>
      </c>
      <c r="E223" s="23" t="n">
        <v>0</v>
      </c>
      <c r="F223" s="17" t="n">
        <v>0</v>
      </c>
      <c r="G223" s="17" t="n">
        <v>480</v>
      </c>
      <c r="H223" s="17" t="n">
        <v>873592.6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17906.49</v>
      </c>
    </row>
    <row r="224" s="20" customFormat="true" ht="15" hidden="false" customHeight="false" outlineLevel="0" collapsed="false">
      <c r="A224" s="21" t="s">
        <v>239</v>
      </c>
      <c r="B224" s="22"/>
      <c r="C224" s="17" t="n">
        <v>7736289.9</v>
      </c>
      <c r="D224" s="17" t="n">
        <v>0</v>
      </c>
      <c r="E224" s="23" t="n">
        <v>0</v>
      </c>
      <c r="F224" s="17" t="n">
        <v>0</v>
      </c>
      <c r="G224" s="17" t="n">
        <v>3098</v>
      </c>
      <c r="H224" s="17" t="n">
        <v>7448927.86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287362.04</v>
      </c>
    </row>
    <row r="225" s="20" customFormat="true" ht="15" hidden="false" customHeight="false" outlineLevel="0" collapsed="false">
      <c r="A225" s="24" t="n">
        <v>195</v>
      </c>
      <c r="B225" s="25" t="s">
        <v>240</v>
      </c>
      <c r="C225" s="17" t="n">
        <v>1454795.4</v>
      </c>
      <c r="D225" s="17" t="n">
        <v>0</v>
      </c>
      <c r="E225" s="23" t="n">
        <v>0</v>
      </c>
      <c r="F225" s="17" t="n">
        <v>0</v>
      </c>
      <c r="G225" s="17" t="n">
        <v>941</v>
      </c>
      <c r="H225" s="17" t="n">
        <v>142627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28525.4</v>
      </c>
    </row>
    <row r="226" s="20" customFormat="true" ht="15" hidden="false" customHeight="false" outlineLevel="0" collapsed="false">
      <c r="A226" s="24" t="n">
        <v>196</v>
      </c>
      <c r="B226" s="25" t="s">
        <v>241</v>
      </c>
      <c r="C226" s="17" t="n">
        <v>1173000</v>
      </c>
      <c r="D226" s="17" t="n">
        <v>0</v>
      </c>
      <c r="E226" s="23" t="n">
        <v>0</v>
      </c>
      <c r="F226" s="17" t="n">
        <v>0</v>
      </c>
      <c r="G226" s="17" t="n">
        <v>807</v>
      </c>
      <c r="H226" s="17" t="n">
        <v>115000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23000</v>
      </c>
    </row>
    <row r="227" s="20" customFormat="true" ht="15" hidden="false" customHeight="false" outlineLevel="0" collapsed="false">
      <c r="A227" s="24" t="n">
        <v>197</v>
      </c>
      <c r="B227" s="25" t="s">
        <v>242</v>
      </c>
      <c r="C227" s="17" t="n">
        <v>5108494.5</v>
      </c>
      <c r="D227" s="17" t="n">
        <v>0</v>
      </c>
      <c r="E227" s="23" t="n">
        <v>0</v>
      </c>
      <c r="F227" s="17" t="n">
        <v>0</v>
      </c>
      <c r="G227" s="17" t="n">
        <v>1350</v>
      </c>
      <c r="H227" s="17" t="n">
        <v>4872657.86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235836.64</v>
      </c>
    </row>
    <row r="228" s="20" customFormat="true" ht="15" hidden="false" customHeight="false" outlineLevel="0" collapsed="false">
      <c r="A228" s="21" t="s">
        <v>243</v>
      </c>
      <c r="B228" s="22"/>
      <c r="C228" s="17" t="n">
        <v>16245999</v>
      </c>
      <c r="D228" s="17" t="n">
        <f aca="false">SUM(D229:D244)</f>
        <v>2388648.44</v>
      </c>
      <c r="E228" s="23" t="n">
        <f aca="false">SUM(E229:E244)</f>
        <v>0</v>
      </c>
      <c r="F228" s="17" t="n">
        <f aca="false">SUM(F229:F244)</f>
        <v>0</v>
      </c>
      <c r="G228" s="17" t="n">
        <f aca="false">SUM(G229:G244)</f>
        <v>8937</v>
      </c>
      <c r="H228" s="17" t="n">
        <f aca="false">SUM(H229:H244)</f>
        <v>12099158.96</v>
      </c>
      <c r="I228" s="17" t="n">
        <f aca="false">SUM(I229:I244)</f>
        <v>0</v>
      </c>
      <c r="J228" s="17" t="n">
        <f aca="false">SUM(J229:J244)</f>
        <v>0</v>
      </c>
      <c r="K228" s="17" t="n">
        <f aca="false">SUM(K229:K244)</f>
        <v>1526</v>
      </c>
      <c r="L228" s="17" t="n">
        <f aca="false">SUM(L229:L244)</f>
        <v>1439349.23</v>
      </c>
      <c r="M228" s="17" t="n">
        <f aca="false">SUM(M229:M244)</f>
        <v>0</v>
      </c>
      <c r="N228" s="17" t="n">
        <f aca="false">SUM(N229:N244)</f>
        <v>0</v>
      </c>
      <c r="O228" s="17" t="n">
        <f aca="false">SUM(O229:O244)</f>
        <v>0</v>
      </c>
      <c r="P228" s="17" t="n">
        <f aca="false">SUM(P229:P244)</f>
        <v>0</v>
      </c>
      <c r="Q228" s="17" t="n">
        <f aca="false">SUM(Q229:Q244)</f>
        <v>0</v>
      </c>
      <c r="R228" s="17" t="n">
        <f aca="false">SUM(R229:R244)</f>
        <v>318842.37</v>
      </c>
    </row>
    <row r="229" s="20" customFormat="true" ht="15" hidden="false" customHeight="false" outlineLevel="0" collapsed="false">
      <c r="A229" s="24" t="n">
        <v>198</v>
      </c>
      <c r="B229" s="25" t="s">
        <v>244</v>
      </c>
      <c r="C229" s="17" t="n">
        <v>2815096.75</v>
      </c>
      <c r="D229" s="17" t="n">
        <v>280000</v>
      </c>
      <c r="E229" s="23" t="n">
        <v>0</v>
      </c>
      <c r="F229" s="17" t="n">
        <v>0</v>
      </c>
      <c r="G229" s="17" t="n">
        <v>1914</v>
      </c>
      <c r="H229" s="17" t="n">
        <v>248820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46896.75</v>
      </c>
    </row>
    <row r="230" s="20" customFormat="true" ht="15" hidden="false" customHeight="false" outlineLevel="0" collapsed="false">
      <c r="A230" s="24" t="n">
        <v>199</v>
      </c>
      <c r="B230" s="25" t="s">
        <v>245</v>
      </c>
      <c r="C230" s="17" t="n">
        <v>1810661.66</v>
      </c>
      <c r="D230" s="17" t="n">
        <v>348000</v>
      </c>
      <c r="E230" s="23" t="n">
        <v>0</v>
      </c>
      <c r="F230" s="17" t="n">
        <v>0</v>
      </c>
      <c r="G230" s="17" t="n">
        <v>1169</v>
      </c>
      <c r="H230" s="17" t="n">
        <v>1433862.33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28799.33</v>
      </c>
    </row>
    <row r="231" s="20" customFormat="true" ht="15" hidden="false" customHeight="false" outlineLevel="0" collapsed="false">
      <c r="A231" s="24" t="n">
        <v>200</v>
      </c>
      <c r="B231" s="25" t="s">
        <v>246</v>
      </c>
      <c r="C231" s="17" t="n">
        <v>253077.24</v>
      </c>
      <c r="D231" s="17" t="n">
        <v>250648.44</v>
      </c>
      <c r="E231" s="23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2428.8</v>
      </c>
    </row>
    <row r="232" s="20" customFormat="true" ht="15" hidden="false" customHeight="false" outlineLevel="0" collapsed="false">
      <c r="A232" s="24" t="n">
        <v>201</v>
      </c>
      <c r="B232" s="25" t="s">
        <v>247</v>
      </c>
      <c r="C232" s="17" t="n">
        <v>723696.45</v>
      </c>
      <c r="D232" s="17" t="n">
        <v>120000</v>
      </c>
      <c r="E232" s="23" t="n">
        <v>0</v>
      </c>
      <c r="F232" s="17" t="n">
        <v>0</v>
      </c>
      <c r="G232" s="17" t="n">
        <v>407</v>
      </c>
      <c r="H232" s="17" t="n">
        <v>59015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13546.45</v>
      </c>
    </row>
    <row r="233" s="20" customFormat="true" ht="15" hidden="false" customHeight="false" outlineLevel="0" collapsed="false">
      <c r="A233" s="24" t="n">
        <v>202</v>
      </c>
      <c r="B233" s="25" t="s">
        <v>248</v>
      </c>
      <c r="C233" s="17" t="n">
        <v>757806.31</v>
      </c>
      <c r="D233" s="17" t="n">
        <v>120000</v>
      </c>
      <c r="E233" s="23" t="n">
        <v>0</v>
      </c>
      <c r="F233" s="17" t="n">
        <v>0</v>
      </c>
      <c r="G233" s="17" t="n">
        <v>430</v>
      </c>
      <c r="H233" s="17" t="n">
        <v>623500.01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14306.3</v>
      </c>
    </row>
    <row r="234" s="20" customFormat="true" ht="15" hidden="false" customHeight="false" outlineLevel="0" collapsed="false">
      <c r="A234" s="24" t="n">
        <v>203</v>
      </c>
      <c r="B234" s="25" t="s">
        <v>249</v>
      </c>
      <c r="C234" s="17" t="n">
        <v>787241.3</v>
      </c>
      <c r="D234" s="17" t="n">
        <v>120000</v>
      </c>
      <c r="E234" s="23" t="n">
        <v>0</v>
      </c>
      <c r="F234" s="17" t="n">
        <v>0</v>
      </c>
      <c r="G234" s="17" t="n">
        <v>450</v>
      </c>
      <c r="H234" s="17" t="n">
        <v>65250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14741.3</v>
      </c>
    </row>
    <row r="235" s="20" customFormat="true" ht="15" hidden="false" customHeight="false" outlineLevel="0" collapsed="false">
      <c r="A235" s="24" t="n">
        <v>204</v>
      </c>
      <c r="B235" s="25" t="s">
        <v>250</v>
      </c>
      <c r="C235" s="17" t="n">
        <v>757806.31</v>
      </c>
      <c r="D235" s="17" t="n">
        <v>120000</v>
      </c>
      <c r="E235" s="23" t="n">
        <v>0</v>
      </c>
      <c r="F235" s="17" t="n">
        <v>0</v>
      </c>
      <c r="G235" s="17" t="n">
        <v>430</v>
      </c>
      <c r="H235" s="17" t="n">
        <v>623500.01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14306.3</v>
      </c>
    </row>
    <row r="236" s="20" customFormat="true" ht="15" hidden="false" customHeight="false" outlineLevel="0" collapsed="false">
      <c r="A236" s="24" t="n">
        <v>205</v>
      </c>
      <c r="B236" s="25" t="s">
        <v>251</v>
      </c>
      <c r="C236" s="17" t="n">
        <v>821091.55</v>
      </c>
      <c r="D236" s="17" t="n">
        <v>120000</v>
      </c>
      <c r="E236" s="23" t="n">
        <v>0</v>
      </c>
      <c r="F236" s="17" t="n">
        <v>0</v>
      </c>
      <c r="G236" s="17" t="n">
        <v>473</v>
      </c>
      <c r="H236" s="17" t="n">
        <v>68585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15241.55</v>
      </c>
    </row>
    <row r="237" s="20" customFormat="true" ht="15" hidden="false" customHeight="false" outlineLevel="0" collapsed="false">
      <c r="A237" s="24" t="n">
        <v>206</v>
      </c>
      <c r="B237" s="25" t="s">
        <v>252</v>
      </c>
      <c r="C237" s="17" t="n">
        <v>760749.8</v>
      </c>
      <c r="D237" s="17" t="n">
        <v>120000</v>
      </c>
      <c r="E237" s="23" t="n">
        <v>0</v>
      </c>
      <c r="F237" s="17" t="n">
        <v>0</v>
      </c>
      <c r="G237" s="17" t="n">
        <v>432</v>
      </c>
      <c r="H237" s="17" t="n">
        <v>62640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14349.8</v>
      </c>
    </row>
    <row r="238" s="20" customFormat="true" ht="15" hidden="false" customHeight="false" outlineLevel="0" collapsed="false">
      <c r="A238" s="24" t="n">
        <v>207</v>
      </c>
      <c r="B238" s="25" t="s">
        <v>253</v>
      </c>
      <c r="C238" s="17" t="n">
        <v>741930.7</v>
      </c>
      <c r="D238" s="17" t="n">
        <v>120000</v>
      </c>
      <c r="E238" s="23" t="n">
        <v>0</v>
      </c>
      <c r="F238" s="17" t="n">
        <v>0</v>
      </c>
      <c r="G238" s="17" t="n">
        <v>468</v>
      </c>
      <c r="H238" s="17" t="n">
        <v>60842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13510.7</v>
      </c>
    </row>
    <row r="239" s="20" customFormat="true" ht="15" hidden="false" customHeight="false" outlineLevel="0" collapsed="false">
      <c r="A239" s="24" t="n">
        <v>208</v>
      </c>
      <c r="B239" s="25" t="s">
        <v>254</v>
      </c>
      <c r="C239" s="17" t="n">
        <v>627470</v>
      </c>
      <c r="D239" s="17" t="n">
        <v>0</v>
      </c>
      <c r="E239" s="23" t="n">
        <v>0</v>
      </c>
      <c r="F239" s="17" t="n">
        <v>0</v>
      </c>
      <c r="G239" s="17" t="n">
        <v>410</v>
      </c>
      <c r="H239" s="17" t="n">
        <v>61500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12470</v>
      </c>
    </row>
    <row r="240" s="20" customFormat="true" ht="15" hidden="false" customHeight="false" outlineLevel="0" collapsed="false">
      <c r="A240" s="24" t="n">
        <v>209</v>
      </c>
      <c r="B240" s="25" t="s">
        <v>255</v>
      </c>
      <c r="C240" s="17" t="n">
        <v>809925.38</v>
      </c>
      <c r="D240" s="17" t="n">
        <v>120000</v>
      </c>
      <c r="E240" s="23" t="n">
        <v>0</v>
      </c>
      <c r="F240" s="17" t="n">
        <v>0</v>
      </c>
      <c r="G240" s="17" t="n">
        <v>530</v>
      </c>
      <c r="H240" s="17" t="n">
        <v>643065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46860.38</v>
      </c>
    </row>
    <row r="241" s="20" customFormat="true" ht="15" hidden="false" customHeight="false" outlineLevel="0" collapsed="false">
      <c r="A241" s="24" t="n">
        <v>210</v>
      </c>
      <c r="B241" s="25" t="s">
        <v>256</v>
      </c>
      <c r="C241" s="17" t="n">
        <v>806561.48</v>
      </c>
      <c r="D241" s="17" t="n">
        <v>120000</v>
      </c>
      <c r="E241" s="23" t="n">
        <v>0</v>
      </c>
      <c r="F241" s="17" t="n">
        <v>0</v>
      </c>
      <c r="G241" s="17" t="n">
        <v>410</v>
      </c>
      <c r="H241" s="17" t="n">
        <v>670511.61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16049.87</v>
      </c>
    </row>
    <row r="242" s="20" customFormat="true" ht="15" hidden="false" customHeight="false" outlineLevel="0" collapsed="false">
      <c r="A242" s="24" t="n">
        <v>211</v>
      </c>
      <c r="B242" s="25" t="s">
        <v>257</v>
      </c>
      <c r="C242" s="17" t="n">
        <v>1638430.47</v>
      </c>
      <c r="D242" s="17" t="n">
        <v>170000</v>
      </c>
      <c r="E242" s="23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1526</v>
      </c>
      <c r="L242" s="17" t="n">
        <v>1439349.23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29081.24</v>
      </c>
    </row>
    <row r="243" s="20" customFormat="true" ht="15" hidden="false" customHeight="false" outlineLevel="0" collapsed="false">
      <c r="A243" s="24" t="n">
        <v>212</v>
      </c>
      <c r="B243" s="25" t="s">
        <v>258</v>
      </c>
      <c r="C243" s="17" t="n">
        <v>2042744.8</v>
      </c>
      <c r="D243" s="17" t="n">
        <v>170000</v>
      </c>
      <c r="E243" s="23" t="n">
        <v>0</v>
      </c>
      <c r="F243" s="17" t="n">
        <v>0</v>
      </c>
      <c r="G243" s="17" t="n">
        <v>1414</v>
      </c>
      <c r="H243" s="17" t="n">
        <v>183820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34544.8</v>
      </c>
    </row>
    <row r="244" s="20" customFormat="true" ht="15" hidden="false" customHeight="false" outlineLevel="0" collapsed="false">
      <c r="A244" s="24" t="n">
        <v>213</v>
      </c>
      <c r="B244" s="25" t="s">
        <v>259</v>
      </c>
      <c r="C244" s="17" t="n">
        <v>91708.8</v>
      </c>
      <c r="D244" s="17" t="n">
        <v>90000</v>
      </c>
      <c r="E244" s="23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1708.8</v>
      </c>
    </row>
    <row r="245" s="20" customFormat="true" ht="15" hidden="false" customHeight="false" outlineLevel="0" collapsed="false">
      <c r="A245" s="21" t="s">
        <v>260</v>
      </c>
      <c r="B245" s="22"/>
      <c r="C245" s="17" t="n">
        <v>19552885.61</v>
      </c>
      <c r="D245" s="17" t="n">
        <f aca="false">SUM(D246:D265)</f>
        <v>2066395.9</v>
      </c>
      <c r="E245" s="23" t="n">
        <f aca="false">SUM(E246:E265)</f>
        <v>0</v>
      </c>
      <c r="F245" s="17" t="n">
        <f aca="false">SUM(F246:F265)</f>
        <v>0</v>
      </c>
      <c r="G245" s="17" t="n">
        <f aca="false">SUM(G246:G265)</f>
        <v>13627.6</v>
      </c>
      <c r="H245" s="17" t="n">
        <f aca="false">SUM(H246:H265)</f>
        <v>17142747.62</v>
      </c>
      <c r="I245" s="17" t="n">
        <f aca="false">SUM(I246:I265)</f>
        <v>0</v>
      </c>
      <c r="J245" s="17" t="n">
        <f aca="false">SUM(J246:J265)</f>
        <v>0</v>
      </c>
      <c r="K245" s="17" t="n">
        <f aca="false">SUM(K246:K265)</f>
        <v>0</v>
      </c>
      <c r="L245" s="17" t="n">
        <f aca="false">SUM(L246:L265)</f>
        <v>0</v>
      </c>
      <c r="M245" s="17" t="n">
        <f aca="false">SUM(M246:M265)</f>
        <v>0</v>
      </c>
      <c r="N245" s="17" t="n">
        <f aca="false">SUM(N246:N265)</f>
        <v>0</v>
      </c>
      <c r="O245" s="17" t="n">
        <f aca="false">SUM(O246:O265)</f>
        <v>0</v>
      </c>
      <c r="P245" s="17" t="n">
        <f aca="false">SUM(P246:P265)</f>
        <v>0</v>
      </c>
      <c r="Q245" s="17" t="n">
        <f aca="false">SUM(Q246:Q265)</f>
        <v>0</v>
      </c>
      <c r="R245" s="17" t="n">
        <f aca="false">SUM(R246:R265)</f>
        <v>343742.09</v>
      </c>
    </row>
    <row r="246" s="20" customFormat="true" ht="15" hidden="false" customHeight="false" outlineLevel="0" collapsed="false">
      <c r="A246" s="24" t="n">
        <v>214</v>
      </c>
      <c r="B246" s="25" t="s">
        <v>261</v>
      </c>
      <c r="C246" s="17" t="n">
        <v>716614.81</v>
      </c>
      <c r="D246" s="17" t="n">
        <v>0</v>
      </c>
      <c r="E246" s="23" t="n">
        <v>0</v>
      </c>
      <c r="F246" s="17" t="n">
        <v>0</v>
      </c>
      <c r="G246" s="17" t="n">
        <v>769.2</v>
      </c>
      <c r="H246" s="17" t="n">
        <v>704106.22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12508.59</v>
      </c>
    </row>
    <row r="247" s="20" customFormat="true" ht="15" hidden="false" customHeight="false" outlineLevel="0" collapsed="false">
      <c r="A247" s="24" t="n">
        <v>215</v>
      </c>
      <c r="B247" s="25" t="s">
        <v>262</v>
      </c>
      <c r="C247" s="17" t="n">
        <v>1191587.71</v>
      </c>
      <c r="D247" s="17" t="n">
        <v>0</v>
      </c>
      <c r="E247" s="23" t="n">
        <v>0</v>
      </c>
      <c r="F247" s="17" t="n">
        <v>0</v>
      </c>
      <c r="G247" s="17" t="n">
        <v>1240.2</v>
      </c>
      <c r="H247" s="17" t="n">
        <v>1171804.05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19783.66</v>
      </c>
    </row>
    <row r="248" s="20" customFormat="true" ht="15" hidden="false" customHeight="false" outlineLevel="0" collapsed="false">
      <c r="A248" s="24" t="n">
        <v>216</v>
      </c>
      <c r="B248" s="25" t="s">
        <v>263</v>
      </c>
      <c r="C248" s="17" t="n">
        <v>984469.81</v>
      </c>
      <c r="D248" s="17" t="n">
        <v>0</v>
      </c>
      <c r="E248" s="23" t="n">
        <v>0</v>
      </c>
      <c r="F248" s="17" t="n">
        <v>0</v>
      </c>
      <c r="G248" s="17" t="n">
        <v>1029</v>
      </c>
      <c r="H248" s="17" t="n">
        <v>967747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16722.81</v>
      </c>
    </row>
    <row r="249" s="20" customFormat="true" ht="15" hidden="false" customHeight="false" outlineLevel="0" collapsed="false">
      <c r="A249" s="24" t="n">
        <v>217</v>
      </c>
      <c r="B249" s="25" t="s">
        <v>264</v>
      </c>
      <c r="C249" s="17" t="n">
        <v>1935704.21</v>
      </c>
      <c r="D249" s="17" t="n">
        <v>0</v>
      </c>
      <c r="E249" s="23" t="n">
        <v>0</v>
      </c>
      <c r="F249" s="17" t="n">
        <v>0</v>
      </c>
      <c r="G249" s="17" t="n">
        <v>1040.3</v>
      </c>
      <c r="H249" s="17" t="n">
        <v>1902110.35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33593.86</v>
      </c>
    </row>
    <row r="250" s="20" customFormat="true" ht="15" hidden="false" customHeight="false" outlineLevel="0" collapsed="false">
      <c r="A250" s="24" t="n">
        <v>218</v>
      </c>
      <c r="B250" s="25" t="s">
        <v>265</v>
      </c>
      <c r="C250" s="17" t="n">
        <v>1391112.5</v>
      </c>
      <c r="D250" s="17" t="n">
        <v>0</v>
      </c>
      <c r="E250" s="23" t="n">
        <v>0</v>
      </c>
      <c r="F250" s="17" t="n">
        <v>0</v>
      </c>
      <c r="G250" s="17" t="n">
        <v>1264.2</v>
      </c>
      <c r="H250" s="17" t="n">
        <v>1368635.96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22476.54</v>
      </c>
    </row>
    <row r="251" s="20" customFormat="true" ht="15" hidden="false" customHeight="false" outlineLevel="0" collapsed="false">
      <c r="A251" s="24" t="n">
        <v>219</v>
      </c>
      <c r="B251" s="25" t="s">
        <v>266</v>
      </c>
      <c r="C251" s="17" t="n">
        <v>599020.43</v>
      </c>
      <c r="D251" s="17" t="n">
        <v>0</v>
      </c>
      <c r="E251" s="23" t="n">
        <v>0</v>
      </c>
      <c r="F251" s="17" t="n">
        <v>0</v>
      </c>
      <c r="G251" s="17" t="n">
        <v>335</v>
      </c>
      <c r="H251" s="17" t="n">
        <v>586459.34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12561.09</v>
      </c>
    </row>
    <row r="252" s="20" customFormat="true" ht="15" hidden="false" customHeight="false" outlineLevel="0" collapsed="false">
      <c r="A252" s="24" t="n">
        <v>220</v>
      </c>
      <c r="B252" s="25" t="s">
        <v>267</v>
      </c>
      <c r="C252" s="17" t="n">
        <v>694774.19</v>
      </c>
      <c r="D252" s="17" t="n">
        <v>0</v>
      </c>
      <c r="E252" s="23" t="n">
        <v>0</v>
      </c>
      <c r="F252" s="17" t="n">
        <v>0</v>
      </c>
      <c r="G252" s="17" t="n">
        <v>576.1</v>
      </c>
      <c r="H252" s="17" t="n">
        <v>679647.08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15127.11</v>
      </c>
    </row>
    <row r="253" s="20" customFormat="true" ht="15" hidden="false" customHeight="false" outlineLevel="0" collapsed="false">
      <c r="A253" s="24" t="n">
        <v>221</v>
      </c>
      <c r="B253" s="25" t="s">
        <v>268</v>
      </c>
      <c r="C253" s="17" t="n">
        <v>959714.35</v>
      </c>
      <c r="D253" s="17" t="n">
        <v>0</v>
      </c>
      <c r="E253" s="23" t="n">
        <v>0</v>
      </c>
      <c r="F253" s="17" t="n">
        <v>0</v>
      </c>
      <c r="G253" s="17" t="n">
        <v>878.4</v>
      </c>
      <c r="H253" s="17" t="n">
        <v>941822.81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17891.54</v>
      </c>
    </row>
    <row r="254" s="20" customFormat="true" ht="15" hidden="false" customHeight="false" outlineLevel="0" collapsed="false">
      <c r="A254" s="24" t="n">
        <v>222</v>
      </c>
      <c r="B254" s="25" t="s">
        <v>269</v>
      </c>
      <c r="C254" s="17" t="n">
        <v>997278.09</v>
      </c>
      <c r="D254" s="17" t="n">
        <v>0</v>
      </c>
      <c r="E254" s="23" t="n">
        <v>0</v>
      </c>
      <c r="F254" s="17" t="n">
        <v>0</v>
      </c>
      <c r="G254" s="17" t="n">
        <v>939.5</v>
      </c>
      <c r="H254" s="17" t="n">
        <v>980366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16912.09</v>
      </c>
    </row>
    <row r="255" s="20" customFormat="true" ht="15" hidden="false" customHeight="false" outlineLevel="0" collapsed="false">
      <c r="A255" s="24" t="n">
        <v>223</v>
      </c>
      <c r="B255" s="25" t="s">
        <v>270</v>
      </c>
      <c r="C255" s="17" t="n">
        <v>988045.11</v>
      </c>
      <c r="D255" s="17" t="n">
        <v>0</v>
      </c>
      <c r="E255" s="23" t="n">
        <v>0</v>
      </c>
      <c r="F255" s="17" t="n">
        <v>0</v>
      </c>
      <c r="G255" s="17" t="n">
        <v>829</v>
      </c>
      <c r="H255" s="17" t="n">
        <v>971269.47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16775.64</v>
      </c>
    </row>
    <row r="256" s="20" customFormat="true" ht="15" hidden="false" customHeight="false" outlineLevel="0" collapsed="false">
      <c r="A256" s="24" t="n">
        <v>224</v>
      </c>
      <c r="B256" s="25" t="s">
        <v>271</v>
      </c>
      <c r="C256" s="17" t="n">
        <v>974161.27</v>
      </c>
      <c r="D256" s="17" t="n">
        <v>0</v>
      </c>
      <c r="E256" s="23" t="n">
        <v>0</v>
      </c>
      <c r="F256" s="17" t="n">
        <v>0</v>
      </c>
      <c r="G256" s="17" t="n">
        <v>675</v>
      </c>
      <c r="H256" s="17" t="n">
        <v>956311.99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17849.28</v>
      </c>
    </row>
    <row r="257" s="20" customFormat="true" ht="15" hidden="false" customHeight="false" outlineLevel="0" collapsed="false">
      <c r="A257" s="24" t="n">
        <v>225</v>
      </c>
      <c r="B257" s="25" t="s">
        <v>272</v>
      </c>
      <c r="C257" s="17" t="n">
        <v>1130418.67</v>
      </c>
      <c r="D257" s="17" t="n">
        <v>0</v>
      </c>
      <c r="E257" s="23" t="n">
        <v>0</v>
      </c>
      <c r="F257" s="17" t="n">
        <v>0</v>
      </c>
      <c r="G257" s="17" t="n">
        <v>761.5</v>
      </c>
      <c r="H257" s="17" t="n">
        <v>1109876.52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20542.15</v>
      </c>
    </row>
    <row r="258" s="20" customFormat="true" ht="15" hidden="false" customHeight="false" outlineLevel="0" collapsed="false">
      <c r="A258" s="24" t="n">
        <v>226</v>
      </c>
      <c r="B258" s="25" t="s">
        <v>273</v>
      </c>
      <c r="C258" s="17" t="n">
        <v>1353654.89</v>
      </c>
      <c r="D258" s="17" t="n">
        <v>0</v>
      </c>
      <c r="E258" s="23" t="n">
        <v>0</v>
      </c>
      <c r="F258" s="17" t="n">
        <v>0</v>
      </c>
      <c r="G258" s="17" t="n">
        <v>827.5</v>
      </c>
      <c r="H258" s="17" t="n">
        <v>1328790.63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24864.26</v>
      </c>
    </row>
    <row r="259" s="20" customFormat="true" ht="15" hidden="false" customHeight="false" outlineLevel="0" collapsed="false">
      <c r="A259" s="24" t="n">
        <v>227</v>
      </c>
      <c r="B259" s="25" t="s">
        <v>274</v>
      </c>
      <c r="C259" s="17" t="n">
        <v>586071.42</v>
      </c>
      <c r="D259" s="17" t="n">
        <v>0</v>
      </c>
      <c r="E259" s="23" t="n">
        <v>0</v>
      </c>
      <c r="F259" s="17" t="n">
        <v>0</v>
      </c>
      <c r="G259" s="17" t="n">
        <v>350</v>
      </c>
      <c r="H259" s="17" t="n">
        <v>573573.81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12497.61</v>
      </c>
    </row>
    <row r="260" s="20" customFormat="true" ht="15" hidden="false" customHeight="false" outlineLevel="0" collapsed="false">
      <c r="A260" s="24" t="n">
        <v>228</v>
      </c>
      <c r="B260" s="25" t="s">
        <v>275</v>
      </c>
      <c r="C260" s="17" t="n">
        <v>1101723.41</v>
      </c>
      <c r="D260" s="17" t="n">
        <v>0</v>
      </c>
      <c r="E260" s="23" t="n">
        <v>0</v>
      </c>
      <c r="F260" s="17" t="n">
        <v>0</v>
      </c>
      <c r="G260" s="17" t="n">
        <v>777.8</v>
      </c>
      <c r="H260" s="17" t="n">
        <v>1081349.57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20373.84</v>
      </c>
    </row>
    <row r="261" s="20" customFormat="true" ht="15" hidden="false" customHeight="false" outlineLevel="0" collapsed="false">
      <c r="A261" s="24" t="n">
        <v>229</v>
      </c>
      <c r="B261" s="25" t="s">
        <v>276</v>
      </c>
      <c r="C261" s="17" t="n">
        <v>1159905.21</v>
      </c>
      <c r="D261" s="17" t="n">
        <v>0</v>
      </c>
      <c r="E261" s="23" t="n">
        <v>0</v>
      </c>
      <c r="F261" s="17" t="n">
        <v>0</v>
      </c>
      <c r="G261" s="17" t="n">
        <v>754.9</v>
      </c>
      <c r="H261" s="17" t="n">
        <v>1138671.54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21233.67</v>
      </c>
    </row>
    <row r="262" s="20" customFormat="true" ht="15" hidden="false" customHeight="false" outlineLevel="0" collapsed="false">
      <c r="A262" s="24" t="n">
        <v>230</v>
      </c>
      <c r="B262" s="25" t="s">
        <v>277</v>
      </c>
      <c r="C262" s="17" t="n">
        <v>662277.04</v>
      </c>
      <c r="D262" s="17" t="n">
        <v>655173.57</v>
      </c>
      <c r="E262" s="23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7103.47</v>
      </c>
    </row>
    <row r="263" s="20" customFormat="true" ht="15" hidden="false" customHeight="false" outlineLevel="0" collapsed="false">
      <c r="A263" s="24" t="n">
        <v>231</v>
      </c>
      <c r="B263" s="25" t="s">
        <v>278</v>
      </c>
      <c r="C263" s="17" t="n">
        <v>624427.2</v>
      </c>
      <c r="D263" s="17" t="n">
        <v>618065.88</v>
      </c>
      <c r="E263" s="23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6361.32</v>
      </c>
    </row>
    <row r="264" s="20" customFormat="true" ht="15" hidden="false" customHeight="false" outlineLevel="0" collapsed="false">
      <c r="A264" s="24" t="n">
        <v>232</v>
      </c>
      <c r="B264" s="25" t="s">
        <v>279</v>
      </c>
      <c r="C264" s="17" t="n">
        <v>693004.36</v>
      </c>
      <c r="D264" s="17" t="n">
        <v>0</v>
      </c>
      <c r="E264" s="23" t="n">
        <v>0</v>
      </c>
      <c r="F264" s="17" t="n">
        <v>0</v>
      </c>
      <c r="G264" s="17" t="n">
        <v>580</v>
      </c>
      <c r="H264" s="17" t="n">
        <v>680205.28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12799.08</v>
      </c>
    </row>
    <row r="265" s="20" customFormat="true" ht="15" hidden="false" customHeight="false" outlineLevel="0" collapsed="false">
      <c r="A265" s="24" t="n">
        <v>233</v>
      </c>
      <c r="B265" s="25" t="s">
        <v>280</v>
      </c>
      <c r="C265" s="17" t="n">
        <v>808920.93</v>
      </c>
      <c r="D265" s="17" t="n">
        <v>793156.45</v>
      </c>
      <c r="E265" s="23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15764.48</v>
      </c>
    </row>
    <row r="266" s="20" customFormat="true" ht="15" hidden="false" customHeight="false" outlineLevel="0" collapsed="false">
      <c r="A266" s="21" t="s">
        <v>281</v>
      </c>
      <c r="B266" s="22"/>
      <c r="C266" s="17" t="n">
        <v>109098328.72</v>
      </c>
      <c r="D266" s="17" t="n">
        <v>16033578.18</v>
      </c>
      <c r="E266" s="23" t="n">
        <v>11</v>
      </c>
      <c r="F266" s="17" t="n">
        <v>18977200</v>
      </c>
      <c r="G266" s="17" t="n">
        <v>38083.6</v>
      </c>
      <c r="H266" s="17" t="n">
        <v>66310441.36</v>
      </c>
      <c r="I266" s="17" t="n">
        <v>1020.45</v>
      </c>
      <c r="J266" s="17" t="n">
        <v>150000</v>
      </c>
      <c r="K266" s="17" t="n">
        <v>6008.4</v>
      </c>
      <c r="L266" s="17" t="n">
        <v>5172615.2</v>
      </c>
      <c r="M266" s="17" t="n">
        <v>235.62</v>
      </c>
      <c r="N266" s="17" t="n">
        <v>546148.65</v>
      </c>
      <c r="O266" s="17" t="n">
        <v>0</v>
      </c>
      <c r="P266" s="17" t="n">
        <v>0</v>
      </c>
      <c r="Q266" s="17" t="n">
        <v>141950.56</v>
      </c>
      <c r="R266" s="17" t="n">
        <v>1766394.77</v>
      </c>
      <c r="S266" s="31"/>
    </row>
    <row r="267" s="20" customFormat="true" ht="15" hidden="false" customHeight="false" outlineLevel="0" collapsed="false">
      <c r="A267" s="24" t="n">
        <v>234</v>
      </c>
      <c r="B267" s="25" t="s">
        <v>282</v>
      </c>
      <c r="C267" s="17" t="n">
        <v>650310</v>
      </c>
      <c r="D267" s="17" t="n">
        <v>0</v>
      </c>
      <c r="E267" s="23" t="n">
        <v>0</v>
      </c>
      <c r="F267" s="17" t="n">
        <v>0</v>
      </c>
      <c r="G267" s="17" t="n">
        <v>327</v>
      </c>
      <c r="H267" s="17" t="n">
        <v>637563.92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12746.08</v>
      </c>
      <c r="S267" s="31"/>
    </row>
    <row r="268" s="20" customFormat="true" ht="15" hidden="false" customHeight="false" outlineLevel="0" collapsed="false">
      <c r="A268" s="24" t="n">
        <v>235</v>
      </c>
      <c r="B268" s="25" t="s">
        <v>283</v>
      </c>
      <c r="C268" s="17" t="n">
        <v>712780</v>
      </c>
      <c r="D268" s="17" t="n">
        <v>0</v>
      </c>
      <c r="E268" s="23" t="n">
        <v>0</v>
      </c>
      <c r="F268" s="17" t="n">
        <v>0</v>
      </c>
      <c r="G268" s="17" t="n">
        <v>760</v>
      </c>
      <c r="H268" s="17" t="n">
        <v>698809.51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13970.49</v>
      </c>
    </row>
    <row r="269" s="20" customFormat="true" ht="15" hidden="false" customHeight="false" outlineLevel="0" collapsed="false">
      <c r="A269" s="24" t="n">
        <v>236</v>
      </c>
      <c r="B269" s="25" t="s">
        <v>284</v>
      </c>
      <c r="C269" s="17" t="n">
        <v>886430</v>
      </c>
      <c r="D269" s="17" t="n">
        <v>0</v>
      </c>
      <c r="E269" s="23" t="n">
        <v>0</v>
      </c>
      <c r="F269" s="17" t="n">
        <v>0</v>
      </c>
      <c r="G269" s="17" t="n">
        <v>840</v>
      </c>
      <c r="H269" s="17" t="n">
        <v>869055.97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17374.03</v>
      </c>
    </row>
    <row r="270" s="20" customFormat="true" ht="15" hidden="false" customHeight="false" outlineLevel="0" collapsed="false">
      <c r="A270" s="24" t="n">
        <v>237</v>
      </c>
      <c r="B270" s="25" t="s">
        <v>285</v>
      </c>
      <c r="C270" s="17" t="n">
        <v>3994700</v>
      </c>
      <c r="D270" s="17" t="n">
        <v>709403.88</v>
      </c>
      <c r="E270" s="23" t="n">
        <v>0</v>
      </c>
      <c r="F270" s="17" t="n">
        <v>0</v>
      </c>
      <c r="G270" s="17" t="n">
        <v>1377</v>
      </c>
      <c r="H270" s="17" t="n">
        <v>320700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78296.12</v>
      </c>
    </row>
    <row r="271" s="20" customFormat="true" ht="15" hidden="false" customHeight="false" outlineLevel="0" collapsed="false">
      <c r="A271" s="24" t="n">
        <v>238</v>
      </c>
      <c r="B271" s="25" t="s">
        <v>286</v>
      </c>
      <c r="C271" s="17" t="n">
        <v>50623</v>
      </c>
      <c r="D271" s="17" t="n">
        <v>49630.39</v>
      </c>
      <c r="E271" s="23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992.61</v>
      </c>
    </row>
    <row r="272" s="20" customFormat="true" ht="15" hidden="false" customHeight="false" outlineLevel="0" collapsed="false">
      <c r="A272" s="24" t="n">
        <v>239</v>
      </c>
      <c r="B272" s="25" t="s">
        <v>287</v>
      </c>
      <c r="C272" s="17" t="n">
        <v>238000</v>
      </c>
      <c r="D272" s="17" t="n">
        <v>233335.2</v>
      </c>
      <c r="E272" s="23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4664.8</v>
      </c>
    </row>
    <row r="273" s="20" customFormat="true" ht="15" hidden="false" customHeight="false" outlineLevel="0" collapsed="false">
      <c r="A273" s="24" t="n">
        <v>240</v>
      </c>
      <c r="B273" s="25" t="s">
        <v>288</v>
      </c>
      <c r="C273" s="17" t="n">
        <v>400623</v>
      </c>
      <c r="D273" s="17" t="n">
        <v>392767.65</v>
      </c>
      <c r="E273" s="23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7855.35</v>
      </c>
    </row>
    <row r="274" s="20" customFormat="true" ht="15" hidden="false" customHeight="false" outlineLevel="0" collapsed="false">
      <c r="A274" s="24" t="n">
        <v>241</v>
      </c>
      <c r="B274" s="25" t="s">
        <v>289</v>
      </c>
      <c r="C274" s="17" t="n">
        <v>669760</v>
      </c>
      <c r="D274" s="17" t="n">
        <v>0</v>
      </c>
      <c r="E274" s="23" t="n">
        <v>0</v>
      </c>
      <c r="F274" s="17" t="n">
        <v>0</v>
      </c>
      <c r="G274" s="17" t="n">
        <v>512</v>
      </c>
      <c r="H274" s="17" t="n">
        <v>656632.7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13127.3</v>
      </c>
    </row>
    <row r="275" s="20" customFormat="true" ht="15" hidden="false" customHeight="false" outlineLevel="0" collapsed="false">
      <c r="A275" s="24" t="n">
        <v>242</v>
      </c>
      <c r="B275" s="25" t="s">
        <v>290</v>
      </c>
      <c r="C275" s="17" t="n">
        <v>1002060</v>
      </c>
      <c r="D275" s="17" t="n">
        <v>0</v>
      </c>
      <c r="E275" s="23" t="n">
        <v>0</v>
      </c>
      <c r="F275" s="17" t="n">
        <v>0</v>
      </c>
      <c r="G275" s="17" t="n">
        <v>608</v>
      </c>
      <c r="H275" s="17" t="n">
        <v>982419.62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19640.38</v>
      </c>
    </row>
    <row r="276" s="20" customFormat="true" ht="15" hidden="false" customHeight="false" outlineLevel="0" collapsed="false">
      <c r="A276" s="24" t="n">
        <v>243</v>
      </c>
      <c r="B276" s="25" t="s">
        <v>291</v>
      </c>
      <c r="C276" s="17" t="n">
        <v>1026200</v>
      </c>
      <c r="D276" s="17" t="n">
        <v>0</v>
      </c>
      <c r="E276" s="23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393</v>
      </c>
      <c r="L276" s="17" t="n">
        <v>1006086.48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20113.52</v>
      </c>
    </row>
    <row r="277" s="20" customFormat="true" ht="15" hidden="false" customHeight="false" outlineLevel="0" collapsed="false">
      <c r="A277" s="24" t="n">
        <v>244</v>
      </c>
      <c r="B277" s="25" t="s">
        <v>292</v>
      </c>
      <c r="C277" s="17" t="n">
        <v>825343</v>
      </c>
      <c r="D277" s="17" t="n">
        <v>388771.28</v>
      </c>
      <c r="E277" s="23" t="n">
        <v>0</v>
      </c>
      <c r="F277" s="17" t="n">
        <v>0</v>
      </c>
      <c r="G277" s="17" t="n">
        <v>280</v>
      </c>
      <c r="H277" s="17" t="n">
        <v>420395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16176.72</v>
      </c>
    </row>
    <row r="278" s="20" customFormat="true" ht="15" hidden="false" customHeight="false" outlineLevel="0" collapsed="false">
      <c r="A278" s="24" t="n">
        <v>245</v>
      </c>
      <c r="B278" s="25" t="s">
        <v>293</v>
      </c>
      <c r="C278" s="17" t="n">
        <v>1140264</v>
      </c>
      <c r="D278" s="17" t="n">
        <v>481830</v>
      </c>
      <c r="E278" s="23" t="n">
        <v>0</v>
      </c>
      <c r="F278" s="17" t="n">
        <v>0</v>
      </c>
      <c r="G278" s="17" t="n">
        <v>342</v>
      </c>
      <c r="H278" s="17" t="n">
        <v>636084.83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22349.17</v>
      </c>
    </row>
    <row r="279" s="20" customFormat="true" ht="15" hidden="false" customHeight="false" outlineLevel="0" collapsed="false">
      <c r="A279" s="24" t="n">
        <v>246</v>
      </c>
      <c r="B279" s="25" t="s">
        <v>294</v>
      </c>
      <c r="C279" s="17" t="n">
        <v>881355</v>
      </c>
      <c r="D279" s="17" t="n">
        <v>0</v>
      </c>
      <c r="E279" s="23" t="n">
        <v>0</v>
      </c>
      <c r="F279" s="17" t="n">
        <v>0</v>
      </c>
      <c r="G279" s="17" t="n">
        <v>670</v>
      </c>
      <c r="H279" s="17" t="n">
        <v>864080.44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17274.56</v>
      </c>
    </row>
    <row r="280" s="20" customFormat="true" ht="15" hidden="false" customHeight="false" outlineLevel="0" collapsed="false">
      <c r="A280" s="24" t="n">
        <v>247</v>
      </c>
      <c r="B280" s="25" t="s">
        <v>295</v>
      </c>
      <c r="C280" s="17" t="n">
        <v>893100</v>
      </c>
      <c r="D280" s="17" t="n">
        <v>542449.24</v>
      </c>
      <c r="E280" s="23" t="n">
        <v>0</v>
      </c>
      <c r="F280" s="17" t="n">
        <v>0</v>
      </c>
      <c r="G280" s="17" t="n">
        <v>287</v>
      </c>
      <c r="H280" s="17" t="n">
        <v>333146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17504.76</v>
      </c>
    </row>
    <row r="281" s="20" customFormat="true" ht="15" hidden="false" customHeight="false" outlineLevel="0" collapsed="false">
      <c r="A281" s="24" t="n">
        <v>248</v>
      </c>
      <c r="B281" s="25" t="s">
        <v>296</v>
      </c>
      <c r="C281" s="17" t="n">
        <v>342500</v>
      </c>
      <c r="D281" s="17" t="n">
        <v>0</v>
      </c>
      <c r="E281" s="23" t="n">
        <v>0</v>
      </c>
      <c r="F281" s="17" t="n">
        <v>0</v>
      </c>
      <c r="G281" s="17" t="n">
        <v>380</v>
      </c>
      <c r="H281" s="17" t="n">
        <v>335787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6713</v>
      </c>
    </row>
    <row r="282" s="20" customFormat="true" ht="15" hidden="false" customHeight="false" outlineLevel="0" collapsed="false">
      <c r="A282" s="24" t="n">
        <v>249</v>
      </c>
      <c r="B282" s="25" t="s">
        <v>297</v>
      </c>
      <c r="C282" s="17" t="n">
        <v>1452900</v>
      </c>
      <c r="D282" s="17" t="n">
        <v>0</v>
      </c>
      <c r="E282" s="23" t="n">
        <v>0</v>
      </c>
      <c r="F282" s="17" t="n">
        <v>0</v>
      </c>
      <c r="G282" s="17" t="n">
        <v>935</v>
      </c>
      <c r="H282" s="17" t="n">
        <v>1424423.16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28476.84</v>
      </c>
    </row>
    <row r="283" s="20" customFormat="true" ht="15" hidden="false" customHeight="false" outlineLevel="0" collapsed="false">
      <c r="A283" s="24" t="n">
        <v>250</v>
      </c>
      <c r="B283" s="25" t="s">
        <v>298</v>
      </c>
      <c r="C283" s="17" t="n">
        <v>445020</v>
      </c>
      <c r="D283" s="17" t="n">
        <v>0</v>
      </c>
      <c r="E283" s="23" t="n">
        <v>0</v>
      </c>
      <c r="F283" s="17" t="n">
        <v>0</v>
      </c>
      <c r="G283" s="17" t="n">
        <v>376.5</v>
      </c>
      <c r="H283" s="17" t="n">
        <v>436297.61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8722.39</v>
      </c>
    </row>
    <row r="284" s="20" customFormat="true" ht="15" hidden="false" customHeight="false" outlineLevel="0" collapsed="false">
      <c r="A284" s="24" t="n">
        <v>251</v>
      </c>
      <c r="B284" s="25" t="s">
        <v>299</v>
      </c>
      <c r="C284" s="17" t="n">
        <v>8626000</v>
      </c>
      <c r="D284" s="17" t="n">
        <v>0</v>
      </c>
      <c r="E284" s="23" t="n">
        <v>5</v>
      </c>
      <c r="F284" s="17" t="n">
        <v>862600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</row>
    <row r="285" s="20" customFormat="true" ht="15" hidden="false" customHeight="false" outlineLevel="0" collapsed="false">
      <c r="A285" s="24" t="n">
        <v>252</v>
      </c>
      <c r="B285" s="25" t="s">
        <v>300</v>
      </c>
      <c r="C285" s="17" t="n">
        <v>792600</v>
      </c>
      <c r="D285" s="17" t="n">
        <v>0</v>
      </c>
      <c r="E285" s="23" t="n">
        <v>0</v>
      </c>
      <c r="F285" s="17" t="n">
        <v>0</v>
      </c>
      <c r="G285" s="17" t="n">
        <v>360</v>
      </c>
      <c r="H285" s="17" t="n">
        <v>777065.04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15534.96</v>
      </c>
    </row>
    <row r="286" s="20" customFormat="true" ht="15" hidden="false" customHeight="false" outlineLevel="0" collapsed="false">
      <c r="A286" s="24" t="n">
        <v>253</v>
      </c>
      <c r="B286" s="25" t="s">
        <v>301</v>
      </c>
      <c r="C286" s="17" t="n">
        <v>530840</v>
      </c>
      <c r="D286" s="17" t="n">
        <v>0</v>
      </c>
      <c r="E286" s="23" t="n">
        <v>0</v>
      </c>
      <c r="F286" s="17" t="n">
        <v>0</v>
      </c>
      <c r="G286" s="17" t="n">
        <v>360</v>
      </c>
      <c r="H286" s="17" t="n">
        <v>520435.54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10404.46</v>
      </c>
    </row>
    <row r="287" s="20" customFormat="true" ht="15" hidden="false" customHeight="false" outlineLevel="0" collapsed="false">
      <c r="A287" s="24" t="n">
        <v>254</v>
      </c>
      <c r="B287" s="25" t="s">
        <v>302</v>
      </c>
      <c r="C287" s="17" t="n">
        <v>252065</v>
      </c>
      <c r="D287" s="17" t="n">
        <v>0</v>
      </c>
      <c r="E287" s="23" t="n">
        <v>0</v>
      </c>
      <c r="F287" s="17" t="n">
        <v>0</v>
      </c>
      <c r="G287" s="17" t="n">
        <v>273</v>
      </c>
      <c r="H287" s="17" t="n">
        <v>247124.53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4940.47</v>
      </c>
    </row>
    <row r="288" s="20" customFormat="true" ht="15" hidden="false" customHeight="false" outlineLevel="0" collapsed="false">
      <c r="A288" s="24" t="n">
        <v>255</v>
      </c>
      <c r="B288" s="25" t="s">
        <v>303</v>
      </c>
      <c r="C288" s="17" t="n">
        <v>74300</v>
      </c>
      <c r="D288" s="17" t="n">
        <v>72843.72</v>
      </c>
      <c r="E288" s="23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1456.28</v>
      </c>
    </row>
    <row r="289" s="20" customFormat="true" ht="15" hidden="false" customHeight="false" outlineLevel="0" collapsed="false">
      <c r="A289" s="24" t="n">
        <v>256</v>
      </c>
      <c r="B289" s="25" t="s">
        <v>304</v>
      </c>
      <c r="C289" s="17" t="n">
        <v>1178210</v>
      </c>
      <c r="D289" s="17" t="n">
        <v>0</v>
      </c>
      <c r="E289" s="23" t="n">
        <v>0</v>
      </c>
      <c r="F289" s="17" t="n">
        <v>0</v>
      </c>
      <c r="G289" s="17" t="n">
        <v>718</v>
      </c>
      <c r="H289" s="17" t="n">
        <v>1155117.08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23092.92</v>
      </c>
    </row>
    <row r="290" s="20" customFormat="true" ht="15" hidden="false" customHeight="false" outlineLevel="0" collapsed="false">
      <c r="A290" s="24" t="n">
        <v>257</v>
      </c>
      <c r="B290" s="25" t="s">
        <v>305</v>
      </c>
      <c r="C290" s="17" t="n">
        <v>467080</v>
      </c>
      <c r="D290" s="17" t="n">
        <v>0</v>
      </c>
      <c r="E290" s="23" t="n">
        <v>0</v>
      </c>
      <c r="F290" s="17" t="n">
        <v>0</v>
      </c>
      <c r="G290" s="17" t="n">
        <v>220.3</v>
      </c>
      <c r="H290" s="17" t="n">
        <v>457925.23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9154.77</v>
      </c>
    </row>
    <row r="291" s="20" customFormat="true" ht="15" hidden="false" customHeight="false" outlineLevel="0" collapsed="false">
      <c r="A291" s="24" t="n">
        <v>258</v>
      </c>
      <c r="B291" s="25" t="s">
        <v>306</v>
      </c>
      <c r="C291" s="17" t="n">
        <v>72531</v>
      </c>
      <c r="D291" s="17" t="n">
        <v>71109.39</v>
      </c>
      <c r="E291" s="23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1421.61</v>
      </c>
    </row>
    <row r="292" s="20" customFormat="true" ht="15" hidden="false" customHeight="false" outlineLevel="0" collapsed="false">
      <c r="A292" s="24" t="n">
        <v>259</v>
      </c>
      <c r="B292" s="25" t="s">
        <v>307</v>
      </c>
      <c r="C292" s="17" t="n">
        <v>50000</v>
      </c>
      <c r="D292" s="17" t="n">
        <v>0</v>
      </c>
      <c r="E292" s="23" t="n">
        <v>0</v>
      </c>
      <c r="F292" s="17" t="n">
        <v>0</v>
      </c>
      <c r="G292" s="17" t="n">
        <v>300</v>
      </c>
      <c r="H292" s="17" t="n">
        <v>49020.02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979.98</v>
      </c>
    </row>
    <row r="293" s="20" customFormat="true" ht="15" hidden="false" customHeight="false" outlineLevel="0" collapsed="false">
      <c r="A293" s="24" t="n">
        <v>260</v>
      </c>
      <c r="B293" s="25" t="s">
        <v>308</v>
      </c>
      <c r="C293" s="17" t="n">
        <v>733707</v>
      </c>
      <c r="D293" s="17" t="n">
        <v>0</v>
      </c>
      <c r="E293" s="23" t="n">
        <v>0</v>
      </c>
      <c r="F293" s="17" t="n">
        <v>0</v>
      </c>
      <c r="G293" s="17" t="n">
        <v>344.1</v>
      </c>
      <c r="H293" s="17" t="n">
        <v>719320.59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14386.41</v>
      </c>
    </row>
    <row r="294" s="20" customFormat="true" ht="15" hidden="false" customHeight="false" outlineLevel="0" collapsed="false">
      <c r="A294" s="24" t="n">
        <v>261</v>
      </c>
      <c r="B294" s="25" t="s">
        <v>309</v>
      </c>
      <c r="C294" s="17" t="n">
        <v>145165</v>
      </c>
      <c r="D294" s="17" t="n">
        <v>142319.77</v>
      </c>
      <c r="E294" s="23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2845.23</v>
      </c>
    </row>
    <row r="295" s="20" customFormat="true" ht="15" hidden="false" customHeight="false" outlineLevel="0" collapsed="false">
      <c r="A295" s="24" t="n">
        <v>262</v>
      </c>
      <c r="B295" s="25" t="s">
        <v>310</v>
      </c>
      <c r="C295" s="17" t="n">
        <v>733870</v>
      </c>
      <c r="D295" s="17" t="n">
        <v>0</v>
      </c>
      <c r="E295" s="23" t="n">
        <v>0</v>
      </c>
      <c r="F295" s="17" t="n">
        <v>0</v>
      </c>
      <c r="G295" s="17" t="n">
        <v>567.3</v>
      </c>
      <c r="H295" s="17" t="n">
        <v>719486.15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14383.85</v>
      </c>
    </row>
    <row r="296" s="20" customFormat="true" ht="15" hidden="false" customHeight="false" outlineLevel="0" collapsed="false">
      <c r="A296" s="24" t="n">
        <v>263</v>
      </c>
      <c r="B296" s="25" t="s">
        <v>311</v>
      </c>
      <c r="C296" s="17" t="n">
        <v>382000</v>
      </c>
      <c r="D296" s="17" t="n">
        <v>0</v>
      </c>
      <c r="E296" s="23" t="n">
        <v>0</v>
      </c>
      <c r="F296" s="17" t="n">
        <v>0</v>
      </c>
      <c r="G296" s="17" t="n">
        <v>178</v>
      </c>
      <c r="H296" s="17" t="n">
        <v>374512.8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7487.2</v>
      </c>
    </row>
    <row r="297" s="20" customFormat="true" ht="15" hidden="false" customHeight="false" outlineLevel="0" collapsed="false">
      <c r="A297" s="24" t="n">
        <v>264</v>
      </c>
      <c r="B297" s="25" t="s">
        <v>312</v>
      </c>
      <c r="C297" s="17" t="n">
        <v>344530</v>
      </c>
      <c r="D297" s="17" t="n">
        <v>0</v>
      </c>
      <c r="E297" s="23" t="n">
        <v>0</v>
      </c>
      <c r="F297" s="17" t="n">
        <v>0</v>
      </c>
      <c r="G297" s="17" t="n">
        <v>359.5</v>
      </c>
      <c r="H297" s="17" t="n">
        <v>337777.21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6752.79</v>
      </c>
    </row>
    <row r="298" s="20" customFormat="true" ht="15" hidden="false" customHeight="false" outlineLevel="0" collapsed="false">
      <c r="A298" s="24" t="n">
        <v>265</v>
      </c>
      <c r="B298" s="25" t="s">
        <v>313</v>
      </c>
      <c r="C298" s="17" t="n">
        <v>990605</v>
      </c>
      <c r="D298" s="17" t="n">
        <v>0</v>
      </c>
      <c r="E298" s="23" t="n">
        <v>0</v>
      </c>
      <c r="F298" s="17" t="n">
        <v>0</v>
      </c>
      <c r="G298" s="17" t="n">
        <v>471.8</v>
      </c>
      <c r="H298" s="17" t="n">
        <v>971189.14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19415.86</v>
      </c>
    </row>
    <row r="299" s="20" customFormat="true" ht="15" hidden="false" customHeight="false" outlineLevel="0" collapsed="false">
      <c r="A299" s="24" t="n">
        <v>266</v>
      </c>
      <c r="B299" s="25" t="s">
        <v>314</v>
      </c>
      <c r="C299" s="17" t="n">
        <v>869555</v>
      </c>
      <c r="D299" s="17" t="n">
        <v>0</v>
      </c>
      <c r="E299" s="23" t="n">
        <v>0</v>
      </c>
      <c r="F299" s="17" t="n">
        <v>0</v>
      </c>
      <c r="G299" s="17" t="n">
        <v>425</v>
      </c>
      <c r="H299" s="17" t="n">
        <v>852511.72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17043.28</v>
      </c>
    </row>
    <row r="300" s="20" customFormat="true" ht="15" hidden="false" customHeight="false" outlineLevel="0" collapsed="false">
      <c r="A300" s="24" t="n">
        <v>267</v>
      </c>
      <c r="B300" s="25" t="s">
        <v>315</v>
      </c>
      <c r="C300" s="17" t="n">
        <v>2304600</v>
      </c>
      <c r="D300" s="17" t="n">
        <v>2259429.84</v>
      </c>
      <c r="E300" s="23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45170.16</v>
      </c>
    </row>
    <row r="301" s="20" customFormat="true" ht="15" hidden="false" customHeight="false" outlineLevel="0" collapsed="false">
      <c r="A301" s="24" t="n">
        <v>268</v>
      </c>
      <c r="B301" s="25" t="s">
        <v>316</v>
      </c>
      <c r="C301" s="17" t="n">
        <v>872500</v>
      </c>
      <c r="D301" s="17" t="n">
        <v>0</v>
      </c>
      <c r="E301" s="23" t="n">
        <v>0</v>
      </c>
      <c r="F301" s="17" t="n">
        <v>0</v>
      </c>
      <c r="G301" s="17" t="n">
        <v>425</v>
      </c>
      <c r="H301" s="17" t="n">
        <v>855399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17101</v>
      </c>
    </row>
    <row r="302" s="20" customFormat="true" ht="15" hidden="false" customHeight="false" outlineLevel="0" collapsed="false">
      <c r="A302" s="24" t="n">
        <v>269</v>
      </c>
      <c r="B302" s="25" t="s">
        <v>317</v>
      </c>
      <c r="C302" s="17" t="n">
        <v>1962320</v>
      </c>
      <c r="D302" s="17" t="n">
        <v>0</v>
      </c>
      <c r="E302" s="23" t="n">
        <v>0</v>
      </c>
      <c r="F302" s="17" t="n">
        <v>0</v>
      </c>
      <c r="G302" s="17" t="n">
        <v>818.4</v>
      </c>
      <c r="H302" s="17" t="n">
        <v>1923858.53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38461.47</v>
      </c>
    </row>
    <row r="303" s="20" customFormat="true" ht="15" hidden="false" customHeight="false" outlineLevel="0" collapsed="false">
      <c r="A303" s="24" t="n">
        <v>270</v>
      </c>
      <c r="B303" s="25" t="s">
        <v>318</v>
      </c>
      <c r="C303" s="17" t="n">
        <v>62750</v>
      </c>
      <c r="D303" s="17" t="n">
        <v>61520.1</v>
      </c>
      <c r="E303" s="23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1229.9</v>
      </c>
    </row>
    <row r="304" s="20" customFormat="true" ht="15" hidden="false" customHeight="false" outlineLevel="0" collapsed="false">
      <c r="A304" s="24" t="n">
        <v>271</v>
      </c>
      <c r="B304" s="25" t="s">
        <v>319</v>
      </c>
      <c r="C304" s="17" t="n">
        <v>666550</v>
      </c>
      <c r="D304" s="17" t="n">
        <v>0</v>
      </c>
      <c r="E304" s="23" t="n">
        <v>0</v>
      </c>
      <c r="F304" s="17" t="n">
        <v>0</v>
      </c>
      <c r="G304" s="17" t="n">
        <v>333</v>
      </c>
      <c r="H304" s="17" t="n">
        <v>653485.62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13064.38</v>
      </c>
    </row>
    <row r="305" s="20" customFormat="true" ht="15" hidden="false" customHeight="false" outlineLevel="0" collapsed="false">
      <c r="A305" s="24" t="n">
        <v>272</v>
      </c>
      <c r="B305" s="25" t="s">
        <v>320</v>
      </c>
      <c r="C305" s="17" t="n">
        <v>375350</v>
      </c>
      <c r="D305" s="17" t="n">
        <v>0</v>
      </c>
      <c r="E305" s="23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187.7</v>
      </c>
      <c r="L305" s="17" t="n">
        <v>367993.14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7356.86</v>
      </c>
    </row>
    <row r="306" s="20" customFormat="true" ht="15" hidden="false" customHeight="false" outlineLevel="0" collapsed="false">
      <c r="A306" s="24" t="n">
        <v>273</v>
      </c>
      <c r="B306" s="25" t="s">
        <v>321</v>
      </c>
      <c r="C306" s="17" t="n">
        <v>412840</v>
      </c>
      <c r="D306" s="17" t="n">
        <v>0</v>
      </c>
      <c r="E306" s="23" t="n">
        <v>0</v>
      </c>
      <c r="F306" s="17" t="n">
        <v>0</v>
      </c>
      <c r="G306" s="17" t="n">
        <v>248</v>
      </c>
      <c r="H306" s="17" t="n">
        <v>404748.34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8091.66</v>
      </c>
    </row>
    <row r="307" s="20" customFormat="true" ht="15" hidden="false" customHeight="false" outlineLevel="0" collapsed="false">
      <c r="A307" s="24" t="n">
        <v>274</v>
      </c>
      <c r="B307" s="25" t="s">
        <v>322</v>
      </c>
      <c r="C307" s="17" t="n">
        <v>384730</v>
      </c>
      <c r="D307" s="17" t="n">
        <v>377189.29</v>
      </c>
      <c r="E307" s="23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7540.71</v>
      </c>
    </row>
    <row r="308" s="20" customFormat="true" ht="15" hidden="false" customHeight="false" outlineLevel="0" collapsed="false">
      <c r="A308" s="24" t="n">
        <v>275</v>
      </c>
      <c r="B308" s="25" t="s">
        <v>323</v>
      </c>
      <c r="C308" s="17" t="n">
        <v>770440</v>
      </c>
      <c r="D308" s="17" t="n">
        <v>0</v>
      </c>
      <c r="E308" s="23" t="n">
        <v>0</v>
      </c>
      <c r="F308" s="17" t="n">
        <v>0</v>
      </c>
      <c r="G308" s="17" t="n">
        <v>300.8</v>
      </c>
      <c r="H308" s="17" t="n">
        <v>755339.38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15100.62</v>
      </c>
    </row>
    <row r="309" s="20" customFormat="true" ht="15" hidden="false" customHeight="false" outlineLevel="0" collapsed="false">
      <c r="A309" s="24" t="n">
        <v>276</v>
      </c>
      <c r="B309" s="25" t="s">
        <v>324</v>
      </c>
      <c r="C309" s="17" t="n">
        <v>5175600</v>
      </c>
      <c r="D309" s="17" t="n">
        <v>0</v>
      </c>
      <c r="E309" s="23" t="n">
        <v>3</v>
      </c>
      <c r="F309" s="17" t="n">
        <v>517560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</row>
    <row r="310" s="20" customFormat="true" ht="15" hidden="false" customHeight="false" outlineLevel="0" collapsed="false">
      <c r="A310" s="24" t="n">
        <v>277</v>
      </c>
      <c r="B310" s="25" t="s">
        <v>325</v>
      </c>
      <c r="C310" s="17" t="n">
        <v>386440</v>
      </c>
      <c r="D310" s="17" t="n">
        <v>0</v>
      </c>
      <c r="E310" s="23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49.62</v>
      </c>
      <c r="N310" s="17" t="n">
        <v>378865.78</v>
      </c>
      <c r="O310" s="17" t="n">
        <v>0</v>
      </c>
      <c r="P310" s="17" t="n">
        <v>0</v>
      </c>
      <c r="Q310" s="17" t="n">
        <v>0</v>
      </c>
      <c r="R310" s="17" t="n">
        <v>7574.22</v>
      </c>
    </row>
    <row r="311" s="20" customFormat="true" ht="15" hidden="false" customHeight="false" outlineLevel="0" collapsed="false">
      <c r="A311" s="24" t="n">
        <v>278</v>
      </c>
      <c r="B311" s="25" t="s">
        <v>326</v>
      </c>
      <c r="C311" s="17" t="n">
        <v>1197780</v>
      </c>
      <c r="D311" s="17" t="n">
        <v>1174303.51</v>
      </c>
      <c r="E311" s="23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23476.49</v>
      </c>
    </row>
    <row r="312" s="20" customFormat="true" ht="15" hidden="false" customHeight="false" outlineLevel="0" collapsed="false">
      <c r="A312" s="24" t="n">
        <v>279</v>
      </c>
      <c r="B312" s="25" t="s">
        <v>327</v>
      </c>
      <c r="C312" s="17" t="n">
        <v>609310</v>
      </c>
      <c r="D312" s="17" t="n">
        <v>597367.52</v>
      </c>
      <c r="E312" s="23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11942.48</v>
      </c>
    </row>
    <row r="313" s="20" customFormat="true" ht="15" hidden="false" customHeight="false" outlineLevel="0" collapsed="false">
      <c r="A313" s="24" t="n">
        <v>280</v>
      </c>
      <c r="B313" s="25" t="s">
        <v>328</v>
      </c>
      <c r="C313" s="17" t="n">
        <v>423330</v>
      </c>
      <c r="D313" s="17" t="n">
        <v>0</v>
      </c>
      <c r="E313" s="23" t="n">
        <v>0</v>
      </c>
      <c r="F313" s="17" t="n">
        <v>0</v>
      </c>
      <c r="G313" s="17" t="n">
        <v>250</v>
      </c>
      <c r="H313" s="17" t="n">
        <v>415032.73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8297.27</v>
      </c>
    </row>
    <row r="314" s="20" customFormat="true" ht="15" hidden="false" customHeight="false" outlineLevel="0" collapsed="false">
      <c r="A314" s="24" t="n">
        <v>281</v>
      </c>
      <c r="B314" s="25" t="s">
        <v>329</v>
      </c>
      <c r="C314" s="17" t="n">
        <v>423330</v>
      </c>
      <c r="D314" s="17" t="n">
        <v>0</v>
      </c>
      <c r="E314" s="23" t="n">
        <v>0</v>
      </c>
      <c r="F314" s="17" t="n">
        <v>0</v>
      </c>
      <c r="G314" s="17" t="n">
        <v>250</v>
      </c>
      <c r="H314" s="17" t="n">
        <v>415032.73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8297.27</v>
      </c>
    </row>
    <row r="315" s="20" customFormat="true" ht="15" hidden="false" customHeight="false" outlineLevel="0" collapsed="false">
      <c r="A315" s="24" t="n">
        <v>282</v>
      </c>
      <c r="B315" s="25" t="s">
        <v>330</v>
      </c>
      <c r="C315" s="17" t="n">
        <v>423330</v>
      </c>
      <c r="D315" s="17" t="n">
        <v>0</v>
      </c>
      <c r="E315" s="23" t="n">
        <v>0</v>
      </c>
      <c r="F315" s="17" t="n">
        <v>0</v>
      </c>
      <c r="G315" s="17" t="n">
        <v>250</v>
      </c>
      <c r="H315" s="17" t="n">
        <v>415032.73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8297.27</v>
      </c>
    </row>
    <row r="316" s="20" customFormat="true" ht="15" hidden="false" customHeight="false" outlineLevel="0" collapsed="false">
      <c r="A316" s="24" t="n">
        <v>283</v>
      </c>
      <c r="B316" s="25" t="s">
        <v>331</v>
      </c>
      <c r="C316" s="17" t="n">
        <v>429457</v>
      </c>
      <c r="D316" s="17" t="n">
        <v>0</v>
      </c>
      <c r="E316" s="23" t="n">
        <v>0</v>
      </c>
      <c r="F316" s="17" t="n">
        <v>0</v>
      </c>
      <c r="G316" s="17" t="n">
        <v>266</v>
      </c>
      <c r="H316" s="17" t="n">
        <v>421039.64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8417.36</v>
      </c>
    </row>
    <row r="317" s="20" customFormat="true" ht="15" hidden="false" customHeight="false" outlineLevel="0" collapsed="false">
      <c r="A317" s="24" t="n">
        <v>284</v>
      </c>
      <c r="B317" s="25" t="s">
        <v>332</v>
      </c>
      <c r="C317" s="17" t="n">
        <v>613780</v>
      </c>
      <c r="D317" s="17" t="n">
        <v>601749.91</v>
      </c>
      <c r="E317" s="23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12030.09</v>
      </c>
    </row>
    <row r="318" s="20" customFormat="true" ht="15" hidden="false" customHeight="false" outlineLevel="0" collapsed="false">
      <c r="A318" s="24" t="n">
        <v>285</v>
      </c>
      <c r="B318" s="25" t="s">
        <v>333</v>
      </c>
      <c r="C318" s="17" t="n">
        <v>977785</v>
      </c>
      <c r="D318" s="17" t="n">
        <v>0</v>
      </c>
      <c r="E318" s="23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393</v>
      </c>
      <c r="L318" s="17" t="n">
        <v>958620.41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19164.59</v>
      </c>
    </row>
    <row r="319" s="20" customFormat="true" ht="15" hidden="false" customHeight="false" outlineLevel="0" collapsed="false">
      <c r="A319" s="24" t="n">
        <v>286</v>
      </c>
      <c r="B319" s="25" t="s">
        <v>334</v>
      </c>
      <c r="C319" s="17" t="n">
        <v>641911</v>
      </c>
      <c r="D319" s="17" t="n">
        <v>0</v>
      </c>
      <c r="E319" s="23" t="n">
        <v>0</v>
      </c>
      <c r="F319" s="17" t="n">
        <v>0</v>
      </c>
      <c r="G319" s="17" t="n">
        <v>342</v>
      </c>
      <c r="H319" s="17" t="n">
        <v>629329.54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12581.46</v>
      </c>
    </row>
    <row r="320" s="20" customFormat="true" ht="15" hidden="false" customHeight="false" outlineLevel="0" collapsed="false">
      <c r="A320" s="24" t="n">
        <v>287</v>
      </c>
      <c r="B320" s="25" t="s">
        <v>335</v>
      </c>
      <c r="C320" s="17" t="n">
        <v>642380</v>
      </c>
      <c r="D320" s="17" t="n">
        <v>0</v>
      </c>
      <c r="E320" s="23" t="n">
        <v>0</v>
      </c>
      <c r="F320" s="17" t="n">
        <v>0</v>
      </c>
      <c r="G320" s="17" t="n">
        <v>342</v>
      </c>
      <c r="H320" s="17" t="n">
        <v>629789.35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12590.65</v>
      </c>
    </row>
    <row r="321" s="20" customFormat="true" ht="15" hidden="false" customHeight="false" outlineLevel="0" collapsed="false">
      <c r="A321" s="24" t="n">
        <v>288</v>
      </c>
      <c r="B321" s="25" t="s">
        <v>336</v>
      </c>
      <c r="C321" s="17" t="n">
        <v>47050</v>
      </c>
      <c r="D321" s="17" t="n">
        <v>46127.82</v>
      </c>
      <c r="E321" s="23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922.18</v>
      </c>
    </row>
    <row r="322" s="20" customFormat="true" ht="15" hidden="false" customHeight="false" outlineLevel="0" collapsed="false">
      <c r="A322" s="24" t="n">
        <v>289</v>
      </c>
      <c r="B322" s="25" t="s">
        <v>337</v>
      </c>
      <c r="C322" s="17" t="n">
        <v>46951</v>
      </c>
      <c r="D322" s="17" t="n">
        <v>46030.76</v>
      </c>
      <c r="E322" s="23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920.24</v>
      </c>
    </row>
    <row r="323" s="20" customFormat="true" ht="15" hidden="false" customHeight="false" outlineLevel="0" collapsed="false">
      <c r="A323" s="24" t="n">
        <v>290</v>
      </c>
      <c r="B323" s="25" t="s">
        <v>338</v>
      </c>
      <c r="C323" s="17" t="n">
        <v>227865</v>
      </c>
      <c r="D323" s="17" t="n">
        <v>0</v>
      </c>
      <c r="E323" s="23" t="n">
        <v>0</v>
      </c>
      <c r="F323" s="17" t="n">
        <v>0</v>
      </c>
      <c r="G323" s="17" t="n">
        <v>129.4</v>
      </c>
      <c r="H323" s="17" t="n">
        <v>223398.85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4466.15</v>
      </c>
    </row>
    <row r="324" s="20" customFormat="true" ht="15" hidden="false" customHeight="false" outlineLevel="0" collapsed="false">
      <c r="A324" s="24" t="n">
        <v>291</v>
      </c>
      <c r="B324" s="25" t="s">
        <v>339</v>
      </c>
      <c r="C324" s="17" t="n">
        <v>400000</v>
      </c>
      <c r="D324" s="17" t="n">
        <v>392160</v>
      </c>
      <c r="E324" s="23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7840</v>
      </c>
    </row>
    <row r="325" s="20" customFormat="true" ht="15" hidden="false" customHeight="false" outlineLevel="0" collapsed="false">
      <c r="A325" s="24" t="n">
        <v>292</v>
      </c>
      <c r="B325" s="25" t="s">
        <v>340</v>
      </c>
      <c r="C325" s="17" t="n">
        <v>628005</v>
      </c>
      <c r="D325" s="17" t="n">
        <v>0</v>
      </c>
      <c r="E325" s="23" t="n">
        <v>0</v>
      </c>
      <c r="F325" s="17" t="n">
        <v>0</v>
      </c>
      <c r="G325" s="17" t="n">
        <v>334</v>
      </c>
      <c r="H325" s="17" t="n">
        <v>615696.1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12308.9</v>
      </c>
    </row>
    <row r="326" s="20" customFormat="true" ht="15" hidden="false" customHeight="false" outlineLevel="0" collapsed="false">
      <c r="A326" s="24" t="n">
        <v>293</v>
      </c>
      <c r="B326" s="25" t="s">
        <v>341</v>
      </c>
      <c r="C326" s="17" t="n">
        <v>646796</v>
      </c>
      <c r="D326" s="17" t="n">
        <v>0</v>
      </c>
      <c r="E326" s="23" t="n">
        <v>0</v>
      </c>
      <c r="F326" s="17" t="n">
        <v>0</v>
      </c>
      <c r="G326" s="17" t="n">
        <v>334</v>
      </c>
      <c r="H326" s="17" t="n">
        <v>634113.73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12682.27</v>
      </c>
    </row>
    <row r="327" s="20" customFormat="true" ht="15" hidden="false" customHeight="false" outlineLevel="0" collapsed="false">
      <c r="A327" s="24" t="n">
        <v>294</v>
      </c>
      <c r="B327" s="25" t="s">
        <v>342</v>
      </c>
      <c r="C327" s="17" t="n">
        <v>646766</v>
      </c>
      <c r="D327" s="17" t="n">
        <v>0</v>
      </c>
      <c r="E327" s="23" t="n">
        <v>0</v>
      </c>
      <c r="F327" s="17" t="n">
        <v>0</v>
      </c>
      <c r="G327" s="17" t="n">
        <v>334</v>
      </c>
      <c r="H327" s="17" t="n">
        <v>634089.39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12676.61</v>
      </c>
    </row>
    <row r="328" s="20" customFormat="true" ht="15" hidden="false" customHeight="false" outlineLevel="0" collapsed="false">
      <c r="A328" s="24" t="n">
        <v>295</v>
      </c>
      <c r="B328" s="25" t="s">
        <v>343</v>
      </c>
      <c r="C328" s="17" t="n">
        <v>2725900</v>
      </c>
      <c r="D328" s="17" t="n">
        <v>0</v>
      </c>
      <c r="E328" s="23" t="n">
        <v>0</v>
      </c>
      <c r="F328" s="17" t="n">
        <v>0</v>
      </c>
      <c r="G328" s="17" t="n">
        <v>1144</v>
      </c>
      <c r="H328" s="17" t="n">
        <v>2672472.36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53427.64</v>
      </c>
    </row>
    <row r="329" s="20" customFormat="true" ht="15" hidden="false" customHeight="false" outlineLevel="0" collapsed="false">
      <c r="A329" s="24" t="n">
        <v>296</v>
      </c>
      <c r="B329" s="25" t="s">
        <v>344</v>
      </c>
      <c r="C329" s="17" t="n">
        <v>618232</v>
      </c>
      <c r="D329" s="17" t="n">
        <v>0</v>
      </c>
      <c r="E329" s="23" t="n">
        <v>0</v>
      </c>
      <c r="F329" s="17" t="n">
        <v>0</v>
      </c>
      <c r="G329" s="17" t="n">
        <v>357</v>
      </c>
      <c r="H329" s="17" t="n">
        <v>606114.65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12117.35</v>
      </c>
    </row>
    <row r="330" s="20" customFormat="true" ht="15" hidden="false" customHeight="false" outlineLevel="0" collapsed="false">
      <c r="A330" s="24" t="n">
        <v>297</v>
      </c>
      <c r="B330" s="25" t="s">
        <v>345</v>
      </c>
      <c r="C330" s="17" t="n">
        <v>654200</v>
      </c>
      <c r="D330" s="17" t="n">
        <v>97637.68</v>
      </c>
      <c r="E330" s="23" t="n">
        <v>0</v>
      </c>
      <c r="F330" s="17" t="n">
        <v>0</v>
      </c>
      <c r="G330" s="17" t="n">
        <v>336</v>
      </c>
      <c r="H330" s="17" t="n">
        <v>54374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12822.32</v>
      </c>
    </row>
    <row r="331" s="20" customFormat="true" ht="15" hidden="false" customHeight="false" outlineLevel="0" collapsed="false">
      <c r="A331" s="24" t="n">
        <v>298</v>
      </c>
      <c r="B331" s="25" t="s">
        <v>346</v>
      </c>
      <c r="C331" s="17" t="n">
        <v>555451</v>
      </c>
      <c r="D331" s="17" t="n">
        <v>0</v>
      </c>
      <c r="E331" s="23" t="n">
        <v>0</v>
      </c>
      <c r="F331" s="17" t="n">
        <v>0</v>
      </c>
      <c r="G331" s="17" t="n">
        <v>332</v>
      </c>
      <c r="H331" s="17" t="n">
        <v>544564.16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10886.84</v>
      </c>
    </row>
    <row r="332" s="20" customFormat="true" ht="15" hidden="false" customHeight="false" outlineLevel="0" collapsed="false">
      <c r="A332" s="24" t="n">
        <v>299</v>
      </c>
      <c r="B332" s="25" t="s">
        <v>347</v>
      </c>
      <c r="C332" s="17" t="n">
        <v>291750</v>
      </c>
      <c r="D332" s="17" t="n">
        <v>286031.7</v>
      </c>
      <c r="E332" s="23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5718.3</v>
      </c>
    </row>
    <row r="333" s="20" customFormat="true" ht="15" hidden="false" customHeight="false" outlineLevel="0" collapsed="false">
      <c r="A333" s="24" t="n">
        <v>300</v>
      </c>
      <c r="B333" s="25" t="s">
        <v>348</v>
      </c>
      <c r="C333" s="17" t="n">
        <v>561340</v>
      </c>
      <c r="D333" s="17" t="n">
        <v>0</v>
      </c>
      <c r="E333" s="23" t="n">
        <v>0</v>
      </c>
      <c r="F333" s="17" t="n">
        <v>0</v>
      </c>
      <c r="G333" s="17" t="n">
        <v>334</v>
      </c>
      <c r="H333" s="17" t="n">
        <v>550337.74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11002.26</v>
      </c>
    </row>
    <row r="334" s="20" customFormat="true" ht="15" hidden="false" customHeight="false" outlineLevel="0" collapsed="false">
      <c r="A334" s="24" t="n">
        <v>301</v>
      </c>
      <c r="B334" s="25" t="s">
        <v>349</v>
      </c>
      <c r="C334" s="17" t="n">
        <v>558920</v>
      </c>
      <c r="D334" s="17" t="n">
        <v>0</v>
      </c>
      <c r="E334" s="23" t="n">
        <v>0</v>
      </c>
      <c r="F334" s="17" t="n">
        <v>0</v>
      </c>
      <c r="G334" s="17" t="n">
        <v>330</v>
      </c>
      <c r="H334" s="17" t="n">
        <v>547965.17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10954.83</v>
      </c>
    </row>
    <row r="335" s="20" customFormat="true" ht="15" hidden="false" customHeight="false" outlineLevel="0" collapsed="false">
      <c r="A335" s="24" t="n">
        <v>302</v>
      </c>
      <c r="B335" s="25" t="s">
        <v>350</v>
      </c>
      <c r="C335" s="17" t="n">
        <v>637762</v>
      </c>
      <c r="D335" s="17" t="n">
        <v>0</v>
      </c>
      <c r="E335" s="23" t="n">
        <v>0</v>
      </c>
      <c r="F335" s="17" t="n">
        <v>0</v>
      </c>
      <c r="G335" s="17" t="n">
        <v>331</v>
      </c>
      <c r="H335" s="17" t="n">
        <v>625261.86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12500.14</v>
      </c>
    </row>
    <row r="336" s="20" customFormat="true" ht="15" hidden="false" customHeight="false" outlineLevel="0" collapsed="false">
      <c r="A336" s="24" t="n">
        <v>303</v>
      </c>
      <c r="B336" s="25" t="s">
        <v>351</v>
      </c>
      <c r="C336" s="17" t="n">
        <v>370722</v>
      </c>
      <c r="D336" s="17" t="n">
        <v>0</v>
      </c>
      <c r="E336" s="23" t="n">
        <v>0</v>
      </c>
      <c r="F336" s="17" t="n">
        <v>0</v>
      </c>
      <c r="G336" s="17" t="n">
        <v>256</v>
      </c>
      <c r="H336" s="17" t="n">
        <v>363455.85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7266.15</v>
      </c>
    </row>
    <row r="337" s="20" customFormat="true" ht="15" hidden="false" customHeight="false" outlineLevel="0" collapsed="false">
      <c r="A337" s="24" t="n">
        <v>304</v>
      </c>
      <c r="B337" s="25" t="s">
        <v>352</v>
      </c>
      <c r="C337" s="17" t="n">
        <v>815000</v>
      </c>
      <c r="D337" s="17" t="n">
        <v>0</v>
      </c>
      <c r="E337" s="23" t="n">
        <v>0</v>
      </c>
      <c r="F337" s="17" t="n">
        <v>0</v>
      </c>
      <c r="G337" s="17" t="n">
        <v>494</v>
      </c>
      <c r="H337" s="17" t="n">
        <v>799026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15974</v>
      </c>
    </row>
    <row r="338" s="20" customFormat="true" ht="15" hidden="false" customHeight="false" outlineLevel="0" collapsed="false">
      <c r="A338" s="24" t="n">
        <v>305</v>
      </c>
      <c r="B338" s="25" t="s">
        <v>353</v>
      </c>
      <c r="C338" s="17" t="n">
        <v>1187352</v>
      </c>
      <c r="D338" s="17" t="n">
        <v>0</v>
      </c>
      <c r="E338" s="23" t="n">
        <v>0</v>
      </c>
      <c r="F338" s="17" t="n">
        <v>0</v>
      </c>
      <c r="G338" s="17" t="n">
        <v>585</v>
      </c>
      <c r="H338" s="17" t="n">
        <v>1164079.9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23272.1</v>
      </c>
    </row>
    <row r="339" s="20" customFormat="true" ht="15" hidden="false" customHeight="false" outlineLevel="0" collapsed="false">
      <c r="A339" s="24" t="n">
        <v>306</v>
      </c>
      <c r="B339" s="25" t="s">
        <v>354</v>
      </c>
      <c r="C339" s="17" t="n">
        <v>583000</v>
      </c>
      <c r="D339" s="17" t="n">
        <v>0</v>
      </c>
      <c r="E339" s="23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836</v>
      </c>
      <c r="L339" s="17" t="n">
        <v>404290.33</v>
      </c>
      <c r="M339" s="17" t="n">
        <v>186</v>
      </c>
      <c r="N339" s="17" t="n">
        <v>167282.87</v>
      </c>
      <c r="O339" s="17" t="n">
        <v>0</v>
      </c>
      <c r="P339" s="17" t="n">
        <v>0</v>
      </c>
      <c r="Q339" s="17" t="n">
        <v>0</v>
      </c>
      <c r="R339" s="17" t="n">
        <v>11426.8</v>
      </c>
    </row>
    <row r="340" s="20" customFormat="true" ht="15" hidden="false" customHeight="false" outlineLevel="0" collapsed="false">
      <c r="A340" s="24" t="n">
        <v>307</v>
      </c>
      <c r="B340" s="25" t="s">
        <v>355</v>
      </c>
      <c r="C340" s="17" t="n">
        <v>1205360</v>
      </c>
      <c r="D340" s="17" t="n">
        <v>0</v>
      </c>
      <c r="E340" s="23" t="n">
        <v>0</v>
      </c>
      <c r="F340" s="17" t="n">
        <v>0</v>
      </c>
      <c r="G340" s="17" t="n">
        <v>593</v>
      </c>
      <c r="H340" s="17" t="n">
        <v>1181734.94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23625.06</v>
      </c>
    </row>
    <row r="341" s="20" customFormat="true" ht="15" hidden="false" customHeight="false" outlineLevel="0" collapsed="false">
      <c r="A341" s="24" t="n">
        <v>308</v>
      </c>
      <c r="B341" s="25" t="s">
        <v>356</v>
      </c>
      <c r="C341" s="17" t="n">
        <v>3425550</v>
      </c>
      <c r="D341" s="17" t="n">
        <v>0</v>
      </c>
      <c r="E341" s="23" t="n">
        <v>0</v>
      </c>
      <c r="F341" s="17" t="n">
        <v>0</v>
      </c>
      <c r="G341" s="17" t="n">
        <v>1428</v>
      </c>
      <c r="H341" s="17" t="n">
        <v>3358409.22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67140.78</v>
      </c>
    </row>
    <row r="342" s="20" customFormat="true" ht="15" hidden="false" customHeight="false" outlineLevel="0" collapsed="false">
      <c r="A342" s="24" t="n">
        <v>309</v>
      </c>
      <c r="B342" s="25" t="s">
        <v>357</v>
      </c>
      <c r="C342" s="17" t="n">
        <v>727400</v>
      </c>
      <c r="D342" s="17" t="n">
        <v>168492.96</v>
      </c>
      <c r="E342" s="23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1638</v>
      </c>
      <c r="L342" s="17" t="n">
        <v>54465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14257.04</v>
      </c>
    </row>
    <row r="343" s="20" customFormat="true" ht="15" hidden="false" customHeight="false" outlineLevel="0" collapsed="false">
      <c r="A343" s="24" t="n">
        <v>310</v>
      </c>
      <c r="B343" s="25" t="s">
        <v>358</v>
      </c>
      <c r="C343" s="17" t="n">
        <v>1201457</v>
      </c>
      <c r="D343" s="17" t="n">
        <v>0</v>
      </c>
      <c r="E343" s="23" t="n">
        <v>0</v>
      </c>
      <c r="F343" s="17" t="n">
        <v>0</v>
      </c>
      <c r="G343" s="17" t="n">
        <v>390</v>
      </c>
      <c r="H343" s="17" t="n">
        <v>1177908.44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23548.56</v>
      </c>
    </row>
    <row r="344" s="20" customFormat="true" ht="15" hidden="false" customHeight="false" outlineLevel="0" collapsed="false">
      <c r="A344" s="24" t="n">
        <v>311</v>
      </c>
      <c r="B344" s="25" t="s">
        <v>359</v>
      </c>
      <c r="C344" s="17" t="n">
        <v>745214</v>
      </c>
      <c r="D344" s="17" t="n">
        <v>0</v>
      </c>
      <c r="E344" s="23" t="n">
        <v>0</v>
      </c>
      <c r="F344" s="17" t="n">
        <v>0</v>
      </c>
      <c r="G344" s="17" t="n">
        <v>719</v>
      </c>
      <c r="H344" s="17" t="n">
        <v>730607.81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14606.19</v>
      </c>
    </row>
    <row r="345" s="20" customFormat="true" ht="15" hidden="false" customHeight="false" outlineLevel="0" collapsed="false">
      <c r="A345" s="24" t="n">
        <v>312</v>
      </c>
      <c r="B345" s="25" t="s">
        <v>360</v>
      </c>
      <c r="C345" s="17" t="n">
        <v>1156220</v>
      </c>
      <c r="D345" s="17" t="n">
        <v>0</v>
      </c>
      <c r="E345" s="23" t="n">
        <v>0</v>
      </c>
      <c r="F345" s="17" t="n">
        <v>0</v>
      </c>
      <c r="G345" s="17" t="n">
        <v>570</v>
      </c>
      <c r="H345" s="17" t="n">
        <v>1133558.09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22661.91</v>
      </c>
    </row>
    <row r="346" s="20" customFormat="true" ht="15" hidden="false" customHeight="false" outlineLevel="0" collapsed="false">
      <c r="A346" s="24" t="n">
        <v>313</v>
      </c>
      <c r="B346" s="25" t="s">
        <v>361</v>
      </c>
      <c r="C346" s="17" t="n">
        <v>1267725</v>
      </c>
      <c r="D346" s="17" t="n">
        <v>0</v>
      </c>
      <c r="E346" s="23" t="n">
        <v>0</v>
      </c>
      <c r="F346" s="17" t="n">
        <v>0</v>
      </c>
      <c r="G346" s="17" t="n">
        <v>592</v>
      </c>
      <c r="H346" s="17" t="n">
        <v>1242877.59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24847.41</v>
      </c>
    </row>
    <row r="347" s="20" customFormat="true" ht="15" hidden="false" customHeight="false" outlineLevel="0" collapsed="false">
      <c r="A347" s="24" t="n">
        <v>314</v>
      </c>
      <c r="B347" s="25" t="s">
        <v>362</v>
      </c>
      <c r="C347" s="17" t="n">
        <v>306000</v>
      </c>
      <c r="D347" s="17" t="n">
        <v>300002.4</v>
      </c>
      <c r="E347" s="23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5997.6</v>
      </c>
    </row>
    <row r="348" s="20" customFormat="true" ht="15" hidden="false" customHeight="false" outlineLevel="0" collapsed="false">
      <c r="A348" s="24" t="n">
        <v>315</v>
      </c>
      <c r="B348" s="25" t="s">
        <v>363</v>
      </c>
      <c r="C348" s="17" t="n">
        <v>153000</v>
      </c>
      <c r="D348" s="17" t="n">
        <v>0</v>
      </c>
      <c r="E348" s="23" t="n">
        <v>0</v>
      </c>
      <c r="F348" s="17" t="n">
        <v>0</v>
      </c>
      <c r="G348" s="17" t="n">
        <v>0</v>
      </c>
      <c r="H348" s="17" t="n">
        <v>0</v>
      </c>
      <c r="I348" s="17" t="n">
        <v>1020.45</v>
      </c>
      <c r="J348" s="17" t="n">
        <v>15000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3000</v>
      </c>
    </row>
    <row r="349" s="20" customFormat="true" ht="15" hidden="false" customHeight="false" outlineLevel="0" collapsed="false">
      <c r="A349" s="24" t="n">
        <v>316</v>
      </c>
      <c r="B349" s="25" t="s">
        <v>364</v>
      </c>
      <c r="C349" s="17" t="n">
        <v>803140</v>
      </c>
      <c r="D349" s="17" t="n">
        <v>0</v>
      </c>
      <c r="E349" s="23" t="n">
        <v>0</v>
      </c>
      <c r="F349" s="17" t="n">
        <v>0</v>
      </c>
      <c r="G349" s="17" t="n">
        <v>496</v>
      </c>
      <c r="H349" s="17" t="n">
        <v>787398.46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15741.54</v>
      </c>
    </row>
    <row r="350" s="20" customFormat="true" ht="15" hidden="false" customHeight="false" outlineLevel="0" collapsed="false">
      <c r="A350" s="24" t="n">
        <v>317</v>
      </c>
      <c r="B350" s="25" t="s">
        <v>365</v>
      </c>
      <c r="C350" s="17" t="n">
        <v>1220710</v>
      </c>
      <c r="D350" s="17" t="n">
        <v>0</v>
      </c>
      <c r="E350" s="23" t="n">
        <v>0</v>
      </c>
      <c r="F350" s="17" t="n">
        <v>0</v>
      </c>
      <c r="G350" s="17" t="n">
        <v>597</v>
      </c>
      <c r="H350" s="17" t="n">
        <v>1196784.08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23925.92</v>
      </c>
    </row>
    <row r="351" s="20" customFormat="true" ht="15" hidden="false" customHeight="false" outlineLevel="0" collapsed="false">
      <c r="A351" s="24" t="n">
        <v>318</v>
      </c>
      <c r="B351" s="25" t="s">
        <v>366</v>
      </c>
      <c r="C351" s="17" t="n">
        <v>805923</v>
      </c>
      <c r="D351" s="17" t="n">
        <v>0</v>
      </c>
      <c r="E351" s="23" t="n">
        <v>0</v>
      </c>
      <c r="F351" s="17" t="n">
        <v>0</v>
      </c>
      <c r="G351" s="17" t="n">
        <v>498</v>
      </c>
      <c r="H351" s="17" t="n">
        <v>790126.91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15796.09</v>
      </c>
    </row>
    <row r="352" s="20" customFormat="true" ht="15" hidden="false" customHeight="false" outlineLevel="0" collapsed="false">
      <c r="A352" s="24" t="n">
        <v>319</v>
      </c>
      <c r="B352" s="25" t="s">
        <v>367</v>
      </c>
      <c r="C352" s="17" t="n">
        <v>1214050</v>
      </c>
      <c r="D352" s="17" t="n">
        <v>0</v>
      </c>
      <c r="E352" s="23" t="n">
        <v>0</v>
      </c>
      <c r="F352" s="17" t="n">
        <v>0</v>
      </c>
      <c r="G352" s="17" t="n">
        <v>592</v>
      </c>
      <c r="H352" s="17" t="n">
        <v>1190254.62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23795.38</v>
      </c>
    </row>
    <row r="353" s="20" customFormat="true" ht="15" hidden="false" customHeight="false" outlineLevel="0" collapsed="false">
      <c r="A353" s="24" t="n">
        <v>320</v>
      </c>
      <c r="B353" s="25" t="s">
        <v>368</v>
      </c>
      <c r="C353" s="17" t="n">
        <v>691600</v>
      </c>
      <c r="D353" s="17" t="n">
        <v>678044.64</v>
      </c>
      <c r="E353" s="23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13555.36</v>
      </c>
    </row>
    <row r="354" s="20" customFormat="true" ht="15" hidden="false" customHeight="false" outlineLevel="0" collapsed="false">
      <c r="A354" s="24" t="n">
        <v>321</v>
      </c>
      <c r="B354" s="25" t="s">
        <v>369</v>
      </c>
      <c r="C354" s="17" t="n">
        <v>746235</v>
      </c>
      <c r="D354" s="17" t="n">
        <v>0</v>
      </c>
      <c r="E354" s="23" t="n">
        <v>0</v>
      </c>
      <c r="F354" s="17" t="n">
        <v>0</v>
      </c>
      <c r="G354" s="17" t="n">
        <v>314</v>
      </c>
      <c r="H354" s="17" t="n">
        <v>731608.79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14626.21</v>
      </c>
    </row>
    <row r="355" s="20" customFormat="true" ht="15" hidden="false" customHeight="false" outlineLevel="0" collapsed="false">
      <c r="A355" s="24" t="n">
        <v>322</v>
      </c>
      <c r="B355" s="25" t="s">
        <v>370</v>
      </c>
      <c r="C355" s="17" t="n">
        <v>540130</v>
      </c>
      <c r="D355" s="17" t="n">
        <v>0</v>
      </c>
      <c r="E355" s="23" t="n">
        <v>0</v>
      </c>
      <c r="F355" s="17" t="n">
        <v>0</v>
      </c>
      <c r="G355" s="17" t="n">
        <v>301</v>
      </c>
      <c r="H355" s="17" t="n">
        <v>529543.45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10586.55</v>
      </c>
    </row>
    <row r="356" s="20" customFormat="true" ht="15" hidden="false" customHeight="false" outlineLevel="0" collapsed="false">
      <c r="A356" s="24" t="n">
        <v>323</v>
      </c>
      <c r="B356" s="25" t="s">
        <v>371</v>
      </c>
      <c r="C356" s="17" t="n">
        <v>838600</v>
      </c>
      <c r="D356" s="17" t="n">
        <v>0</v>
      </c>
      <c r="E356" s="23" t="n">
        <v>0</v>
      </c>
      <c r="F356" s="17" t="n">
        <v>0</v>
      </c>
      <c r="G356" s="17" t="n">
        <v>615.5</v>
      </c>
      <c r="H356" s="17" t="n">
        <v>822163.44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16436.56</v>
      </c>
    </row>
    <row r="357" s="20" customFormat="true" ht="15" hidden="false" customHeight="false" outlineLevel="0" collapsed="false">
      <c r="A357" s="24" t="n">
        <v>324</v>
      </c>
      <c r="B357" s="25" t="s">
        <v>372</v>
      </c>
      <c r="C357" s="17" t="n">
        <v>488700</v>
      </c>
      <c r="D357" s="17" t="n">
        <v>479121.48</v>
      </c>
      <c r="E357" s="23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9578.52</v>
      </c>
    </row>
    <row r="358" s="20" customFormat="true" ht="15" hidden="false" customHeight="false" outlineLevel="0" collapsed="false">
      <c r="A358" s="24" t="n">
        <v>325</v>
      </c>
      <c r="B358" s="25" t="s">
        <v>373</v>
      </c>
      <c r="C358" s="17" t="n">
        <v>669237</v>
      </c>
      <c r="D358" s="17" t="n">
        <v>656119.95</v>
      </c>
      <c r="E358" s="23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13117.05</v>
      </c>
    </row>
    <row r="359" s="20" customFormat="true" ht="15" hidden="false" customHeight="false" outlineLevel="0" collapsed="false">
      <c r="A359" s="24" t="n">
        <v>326</v>
      </c>
      <c r="B359" s="25" t="s">
        <v>374</v>
      </c>
      <c r="C359" s="17" t="n">
        <v>1113600</v>
      </c>
      <c r="D359" s="17" t="n">
        <v>0</v>
      </c>
      <c r="E359" s="23" t="n">
        <v>0</v>
      </c>
      <c r="F359" s="17" t="n">
        <v>0</v>
      </c>
      <c r="G359" s="17" t="n">
        <v>684</v>
      </c>
      <c r="H359" s="17" t="n">
        <v>1091773.44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21826.56</v>
      </c>
    </row>
    <row r="360" s="20" customFormat="true" ht="15" hidden="false" customHeight="false" outlineLevel="0" collapsed="false">
      <c r="A360" s="24" t="n">
        <v>327</v>
      </c>
      <c r="B360" s="25" t="s">
        <v>375</v>
      </c>
      <c r="C360" s="17" t="n">
        <v>691600</v>
      </c>
      <c r="D360" s="17" t="n">
        <v>678044.64</v>
      </c>
      <c r="E360" s="23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13555.36</v>
      </c>
    </row>
    <row r="361" s="20" customFormat="true" ht="15" hidden="false" customHeight="false" outlineLevel="0" collapsed="false">
      <c r="A361" s="24" t="n">
        <v>328</v>
      </c>
      <c r="B361" s="25" t="s">
        <v>376</v>
      </c>
      <c r="C361" s="17" t="n">
        <v>471350</v>
      </c>
      <c r="D361" s="17" t="n">
        <v>0</v>
      </c>
      <c r="E361" s="23" t="n">
        <v>0</v>
      </c>
      <c r="F361" s="17" t="n">
        <v>0</v>
      </c>
      <c r="G361" s="17" t="n">
        <v>268</v>
      </c>
      <c r="H361" s="17" t="n">
        <v>462111.54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v>9238.46</v>
      </c>
    </row>
    <row r="362" s="20" customFormat="true" ht="15" hidden="false" customHeight="false" outlineLevel="0" collapsed="false">
      <c r="A362" s="24" t="n">
        <v>329</v>
      </c>
      <c r="B362" s="25" t="s">
        <v>377</v>
      </c>
      <c r="C362" s="17" t="n">
        <v>146700</v>
      </c>
      <c r="D362" s="17" t="n">
        <v>143824.68</v>
      </c>
      <c r="E362" s="23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2875.32</v>
      </c>
    </row>
    <row r="363" s="20" customFormat="true" ht="15" hidden="false" customHeight="false" outlineLevel="0" collapsed="false">
      <c r="A363" s="24" t="n">
        <v>330</v>
      </c>
      <c r="B363" s="25" t="s">
        <v>378</v>
      </c>
      <c r="C363" s="17" t="n">
        <v>528200</v>
      </c>
      <c r="D363" s="17" t="n">
        <v>97847.28</v>
      </c>
      <c r="E363" s="23" t="n">
        <v>0</v>
      </c>
      <c r="F363" s="17" t="n">
        <v>0</v>
      </c>
      <c r="G363" s="17" t="n">
        <v>260</v>
      </c>
      <c r="H363" s="17" t="n">
        <v>42000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10352.72</v>
      </c>
    </row>
    <row r="364" s="20" customFormat="true" ht="15" hidden="false" customHeight="false" outlineLevel="0" collapsed="false">
      <c r="A364" s="24" t="n">
        <v>331</v>
      </c>
      <c r="B364" s="25" t="s">
        <v>379</v>
      </c>
      <c r="C364" s="17" t="n">
        <v>507150</v>
      </c>
      <c r="D364" s="17" t="n">
        <v>94749.88</v>
      </c>
      <c r="E364" s="23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360</v>
      </c>
      <c r="L364" s="17" t="n">
        <v>33071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71750</v>
      </c>
      <c r="R364" s="17" t="n">
        <v>9940.12</v>
      </c>
    </row>
    <row r="365" s="20" customFormat="true" ht="15" hidden="false" customHeight="false" outlineLevel="0" collapsed="false">
      <c r="A365" s="24" t="n">
        <v>332</v>
      </c>
      <c r="B365" s="25" t="s">
        <v>380</v>
      </c>
      <c r="C365" s="17" t="n">
        <v>110000</v>
      </c>
      <c r="D365" s="17" t="n">
        <v>107844</v>
      </c>
      <c r="E365" s="23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2156</v>
      </c>
    </row>
    <row r="366" s="20" customFormat="true" ht="15" hidden="false" customHeight="false" outlineLevel="0" collapsed="false">
      <c r="A366" s="24" t="n">
        <v>333</v>
      </c>
      <c r="B366" s="25" t="s">
        <v>381</v>
      </c>
      <c r="C366" s="17" t="n">
        <v>71604</v>
      </c>
      <c r="D366" s="17" t="n">
        <v>0</v>
      </c>
      <c r="E366" s="23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70200.56</v>
      </c>
      <c r="R366" s="17" t="n">
        <v>1403.44</v>
      </c>
    </row>
    <row r="367" s="20" customFormat="true" ht="15" hidden="false" customHeight="false" outlineLevel="0" collapsed="false">
      <c r="A367" s="24" t="n">
        <v>334</v>
      </c>
      <c r="B367" s="25" t="s">
        <v>382</v>
      </c>
      <c r="C367" s="17" t="n">
        <v>367100</v>
      </c>
      <c r="D367" s="17" t="n">
        <v>0</v>
      </c>
      <c r="E367" s="23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203</v>
      </c>
      <c r="L367" s="17" t="n">
        <v>359904.84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7195.16</v>
      </c>
    </row>
    <row r="368" s="20" customFormat="true" ht="15" hidden="false" customHeight="false" outlineLevel="0" collapsed="false">
      <c r="A368" s="24" t="n">
        <v>335</v>
      </c>
      <c r="B368" s="25" t="s">
        <v>383</v>
      </c>
      <c r="C368" s="17" t="n">
        <v>460100</v>
      </c>
      <c r="D368" s="17" t="n">
        <v>451082.04</v>
      </c>
      <c r="E368" s="23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9017.96</v>
      </c>
    </row>
    <row r="369" s="20" customFormat="true" ht="15" hidden="false" customHeight="false" outlineLevel="0" collapsed="false">
      <c r="A369" s="24" t="n">
        <v>336</v>
      </c>
      <c r="B369" s="25" t="s">
        <v>384</v>
      </c>
      <c r="C369" s="17" t="n">
        <v>495000</v>
      </c>
      <c r="D369" s="17" t="n">
        <v>0</v>
      </c>
      <c r="E369" s="23" t="n">
        <v>0</v>
      </c>
      <c r="F369" s="17" t="n">
        <v>0</v>
      </c>
      <c r="G369" s="17" t="n">
        <v>506</v>
      </c>
      <c r="H369" s="17" t="n">
        <v>485298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9702</v>
      </c>
    </row>
    <row r="370" s="20" customFormat="true" ht="15" hidden="false" customHeight="false" outlineLevel="0" collapsed="false">
      <c r="A370" s="24" t="n">
        <v>337</v>
      </c>
      <c r="B370" s="25" t="s">
        <v>385</v>
      </c>
      <c r="C370" s="17" t="n">
        <v>673089</v>
      </c>
      <c r="D370" s="17" t="n">
        <v>0</v>
      </c>
      <c r="E370" s="23" t="n">
        <v>0</v>
      </c>
      <c r="F370" s="17" t="n">
        <v>0</v>
      </c>
      <c r="G370" s="17" t="n">
        <v>600</v>
      </c>
      <c r="H370" s="17" t="n">
        <v>659896.46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13192.54</v>
      </c>
    </row>
    <row r="371" s="20" customFormat="true" ht="15" hidden="false" customHeight="false" outlineLevel="0" collapsed="false">
      <c r="A371" s="24" t="n">
        <v>338</v>
      </c>
      <c r="B371" s="25" t="s">
        <v>386</v>
      </c>
      <c r="C371" s="17" t="n">
        <v>621500</v>
      </c>
      <c r="D371" s="17" t="n">
        <v>0</v>
      </c>
      <c r="E371" s="23" t="n">
        <v>0</v>
      </c>
      <c r="F371" s="17" t="n">
        <v>0</v>
      </c>
      <c r="G371" s="17" t="n">
        <v>260</v>
      </c>
      <c r="H371" s="17" t="n">
        <v>609318.6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12181.4</v>
      </c>
    </row>
    <row r="372" s="20" customFormat="true" ht="15" hidden="false" customHeight="false" outlineLevel="0" collapsed="false">
      <c r="A372" s="24" t="n">
        <v>339</v>
      </c>
      <c r="B372" s="25" t="s">
        <v>387</v>
      </c>
      <c r="C372" s="17" t="n">
        <v>869000</v>
      </c>
      <c r="D372" s="17" t="n">
        <v>0</v>
      </c>
      <c r="E372" s="23" t="n">
        <v>0</v>
      </c>
      <c r="F372" s="17" t="n">
        <v>0</v>
      </c>
      <c r="G372" s="17" t="n">
        <v>305</v>
      </c>
      <c r="H372" s="17" t="n">
        <v>851967.6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17032.4</v>
      </c>
    </row>
    <row r="373" s="20" customFormat="true" ht="15" hidden="false" customHeight="false" outlineLevel="0" collapsed="false">
      <c r="A373" s="24" t="n">
        <v>340</v>
      </c>
      <c r="B373" s="25" t="s">
        <v>388</v>
      </c>
      <c r="C373" s="17" t="n">
        <v>931680</v>
      </c>
      <c r="D373" s="17" t="n">
        <v>278419.07</v>
      </c>
      <c r="E373" s="23" t="n">
        <v>0</v>
      </c>
      <c r="F373" s="17" t="n">
        <v>0</v>
      </c>
      <c r="G373" s="17" t="n">
        <v>255</v>
      </c>
      <c r="H373" s="17" t="n">
        <v>63500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18260.93</v>
      </c>
    </row>
    <row r="374" s="20" customFormat="true" ht="15" hidden="false" customHeight="false" outlineLevel="0" collapsed="false">
      <c r="A374" s="24" t="n">
        <v>341</v>
      </c>
      <c r="B374" s="25" t="s">
        <v>389</v>
      </c>
      <c r="C374" s="17" t="n">
        <v>1781750</v>
      </c>
      <c r="D374" s="17" t="n">
        <v>0</v>
      </c>
      <c r="E374" s="23" t="n">
        <v>0</v>
      </c>
      <c r="F374" s="17" t="n">
        <v>0</v>
      </c>
      <c r="G374" s="17" t="n">
        <v>950</v>
      </c>
      <c r="H374" s="17" t="n">
        <v>1746827.7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34922.3</v>
      </c>
    </row>
    <row r="375" s="20" customFormat="true" ht="15" hidden="false" customHeight="false" outlineLevel="0" collapsed="false">
      <c r="A375" s="24" t="n">
        <v>342</v>
      </c>
      <c r="B375" s="25" t="s">
        <v>390</v>
      </c>
      <c r="C375" s="17" t="n">
        <v>599100</v>
      </c>
      <c r="D375" s="17" t="n">
        <v>0</v>
      </c>
      <c r="E375" s="23" t="n">
        <v>0</v>
      </c>
      <c r="F375" s="17" t="n">
        <v>0</v>
      </c>
      <c r="G375" s="17" t="n">
        <v>657</v>
      </c>
      <c r="H375" s="17" t="n">
        <v>587357.64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11742.36</v>
      </c>
    </row>
    <row r="376" s="20" customFormat="true" ht="15" hidden="false" customHeight="false" outlineLevel="0" collapsed="false">
      <c r="A376" s="24" t="n">
        <v>343</v>
      </c>
      <c r="B376" s="25" t="s">
        <v>391</v>
      </c>
      <c r="C376" s="17" t="n">
        <v>2756000</v>
      </c>
      <c r="D376" s="17" t="n">
        <v>0</v>
      </c>
      <c r="E376" s="23" t="n">
        <v>0</v>
      </c>
      <c r="F376" s="17" t="n">
        <v>0</v>
      </c>
      <c r="G376" s="17" t="n">
        <v>1485</v>
      </c>
      <c r="H376" s="17" t="n">
        <v>2701982.4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54017.6</v>
      </c>
    </row>
    <row r="377" s="20" customFormat="true" ht="15" hidden="false" customHeight="false" outlineLevel="0" collapsed="false">
      <c r="A377" s="24" t="n">
        <v>344</v>
      </c>
      <c r="B377" s="25" t="s">
        <v>392</v>
      </c>
      <c r="C377" s="17" t="n">
        <v>5175600</v>
      </c>
      <c r="D377" s="17" t="n">
        <v>0</v>
      </c>
      <c r="E377" s="23" t="n">
        <v>3</v>
      </c>
      <c r="F377" s="17" t="n">
        <v>517560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</row>
    <row r="378" s="20" customFormat="true" ht="15" hidden="false" customHeight="false" outlineLevel="0" collapsed="false">
      <c r="A378" s="24" t="n">
        <v>345</v>
      </c>
      <c r="B378" s="25" t="s">
        <v>393</v>
      </c>
      <c r="C378" s="17" t="n">
        <v>1184250</v>
      </c>
      <c r="D378" s="17" t="n">
        <v>0</v>
      </c>
      <c r="E378" s="23" t="n">
        <v>0</v>
      </c>
      <c r="F378" s="17" t="n">
        <v>0</v>
      </c>
      <c r="G378" s="17" t="n">
        <v>619</v>
      </c>
      <c r="H378" s="17" t="n">
        <v>1161038.7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23211.3</v>
      </c>
    </row>
    <row r="379" s="20" customFormat="true" ht="15" hidden="false" customHeight="false" outlineLevel="0" collapsed="false">
      <c r="A379" s="24" t="n">
        <v>346</v>
      </c>
      <c r="B379" s="25" t="s">
        <v>394</v>
      </c>
      <c r="C379" s="17" t="n">
        <v>2084522.77</v>
      </c>
      <c r="D379" s="17" t="n">
        <v>843306.12</v>
      </c>
      <c r="E379" s="23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1997.7</v>
      </c>
      <c r="L379" s="17" t="n">
        <v>120036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40856.65</v>
      </c>
    </row>
    <row r="380" s="20" customFormat="true" ht="15" hidden="false" customHeight="false" outlineLevel="0" collapsed="false">
      <c r="A380" s="24" t="n">
        <v>347</v>
      </c>
      <c r="B380" s="25" t="s">
        <v>395</v>
      </c>
      <c r="C380" s="17" t="n">
        <v>1900100</v>
      </c>
      <c r="D380" s="17" t="n">
        <v>210497.04</v>
      </c>
      <c r="E380" s="23" t="n">
        <v>0</v>
      </c>
      <c r="F380" s="17" t="n">
        <v>0</v>
      </c>
      <c r="G380" s="17" t="n">
        <v>850</v>
      </c>
      <c r="H380" s="17" t="n">
        <v>1652361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37241.96</v>
      </c>
    </row>
    <row r="381" s="20" customFormat="true" ht="15" hidden="false" customHeight="false" outlineLevel="0" collapsed="false">
      <c r="A381" s="24" t="n">
        <v>348</v>
      </c>
      <c r="B381" s="25" t="s">
        <v>396</v>
      </c>
      <c r="C381" s="17" t="n">
        <v>649479</v>
      </c>
      <c r="D381" s="17" t="n">
        <v>0</v>
      </c>
      <c r="E381" s="23" t="n">
        <v>0</v>
      </c>
      <c r="F381" s="17" t="n">
        <v>0</v>
      </c>
      <c r="G381" s="17" t="n">
        <v>342</v>
      </c>
      <c r="H381" s="17" t="n">
        <v>636744.12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12734.88</v>
      </c>
    </row>
    <row r="382" s="20" customFormat="true" ht="15" hidden="false" customHeight="false" outlineLevel="0" collapsed="false">
      <c r="A382" s="24" t="n">
        <v>349</v>
      </c>
      <c r="B382" s="25" t="s">
        <v>397</v>
      </c>
      <c r="C382" s="17" t="n">
        <v>288730</v>
      </c>
      <c r="D382" s="17" t="n">
        <v>283070.89</v>
      </c>
      <c r="E382" s="23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5659.11</v>
      </c>
    </row>
    <row r="383" s="20" customFormat="true" ht="15" hidden="false" customHeight="false" outlineLevel="0" collapsed="false">
      <c r="A383" s="24" t="n">
        <v>350</v>
      </c>
      <c r="B383" s="25" t="s">
        <v>398</v>
      </c>
      <c r="C383" s="17" t="n">
        <v>364655</v>
      </c>
      <c r="D383" s="17" t="n">
        <v>357507.76</v>
      </c>
      <c r="E383" s="23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7147.24</v>
      </c>
    </row>
    <row r="384" s="20" customFormat="true" ht="15" hidden="false" customHeight="false" outlineLevel="0" collapsed="false">
      <c r="A384" s="24" t="n">
        <v>351</v>
      </c>
      <c r="B384" s="25" t="s">
        <v>399</v>
      </c>
      <c r="C384" s="17" t="n">
        <v>891771.95</v>
      </c>
      <c r="D384" s="17" t="n">
        <v>874293.22</v>
      </c>
      <c r="E384" s="23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17478.73</v>
      </c>
    </row>
    <row r="385" s="20" customFormat="true" ht="15" hidden="false" customHeight="false" outlineLevel="0" collapsed="false">
      <c r="A385" s="24" t="n">
        <v>352</v>
      </c>
      <c r="B385" s="25" t="s">
        <v>400</v>
      </c>
      <c r="C385" s="17" t="n">
        <v>156400</v>
      </c>
      <c r="D385" s="17" t="n">
        <v>153334.56</v>
      </c>
      <c r="E385" s="23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3065.44</v>
      </c>
    </row>
    <row r="386" s="20" customFormat="true" ht="15" hidden="false" customHeight="false" outlineLevel="0" collapsed="false">
      <c r="A386" s="24" t="n">
        <v>353</v>
      </c>
      <c r="B386" s="25" t="s">
        <v>401</v>
      </c>
      <c r="C386" s="17" t="n">
        <v>157045</v>
      </c>
      <c r="D386" s="17" t="n">
        <v>153966.92</v>
      </c>
      <c r="E386" s="23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3078.08</v>
      </c>
    </row>
    <row r="387" s="20" customFormat="true" ht="15" hidden="false" customHeight="false" outlineLevel="0" collapsed="false">
      <c r="A387" s="24" t="n">
        <v>354</v>
      </c>
      <c r="B387" s="25" t="s">
        <v>402</v>
      </c>
      <c r="C387" s="17" t="n">
        <v>1030400</v>
      </c>
      <c r="D387" s="17" t="n">
        <v>0</v>
      </c>
      <c r="E387" s="23" t="n">
        <v>0</v>
      </c>
      <c r="F387" s="17" t="n">
        <v>0</v>
      </c>
      <c r="G387" s="17" t="n">
        <v>610</v>
      </c>
      <c r="H387" s="17" t="n">
        <v>1010204.16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20195.84</v>
      </c>
    </row>
    <row r="388" s="20" customFormat="true" ht="15" hidden="false" customHeight="false" outlineLevel="0" collapsed="false">
      <c r="A388" s="21" t="s">
        <v>403</v>
      </c>
      <c r="B388" s="22"/>
      <c r="C388" s="17" t="n">
        <v>12075763</v>
      </c>
      <c r="D388" s="17" t="n">
        <f aca="false">SUM(D389:D396)</f>
        <v>1008223.12</v>
      </c>
      <c r="E388" s="18" t="n">
        <f aca="false">SUM(E389:E396)</f>
        <v>0</v>
      </c>
      <c r="F388" s="17" t="n">
        <f aca="false">SUM(F389:F396)</f>
        <v>0</v>
      </c>
      <c r="G388" s="17" t="n">
        <f aca="false">SUM(G389:G396)</f>
        <v>7436</v>
      </c>
      <c r="H388" s="17" t="n">
        <f aca="false">SUM(H389:H396)</f>
        <v>10864050.05</v>
      </c>
      <c r="I388" s="17" t="n">
        <f aca="false">SUM(I389:I396)</f>
        <v>0</v>
      </c>
      <c r="J388" s="17" t="n">
        <f aca="false">SUM(J389:J396)</f>
        <v>0</v>
      </c>
      <c r="K388" s="17" t="n">
        <f aca="false">SUM(K389:K396)</f>
        <v>0</v>
      </c>
      <c r="L388" s="17" t="n">
        <f aca="false">SUM(L389:L396)</f>
        <v>0</v>
      </c>
      <c r="M388" s="17" t="n">
        <f aca="false">SUM(M389:M396)</f>
        <v>0</v>
      </c>
      <c r="N388" s="17" t="n">
        <f aca="false">SUM(N389:N396)</f>
        <v>0</v>
      </c>
      <c r="O388" s="17" t="n">
        <f aca="false">SUM(O389:O396)</f>
        <v>0</v>
      </c>
      <c r="P388" s="17" t="n">
        <f aca="false">SUM(P389:P396)</f>
        <v>0</v>
      </c>
      <c r="Q388" s="17" t="n">
        <f aca="false">SUM(Q389:Q396)</f>
        <v>0</v>
      </c>
      <c r="R388" s="17" t="n">
        <f aca="false">SUM(R389:R396)</f>
        <v>203489.83</v>
      </c>
    </row>
    <row r="389" s="20" customFormat="true" ht="15" hidden="false" customHeight="false" outlineLevel="0" collapsed="false">
      <c r="A389" s="24" t="n">
        <v>355</v>
      </c>
      <c r="B389" s="25" t="s">
        <v>404</v>
      </c>
      <c r="C389" s="17" t="n">
        <v>1025137.9</v>
      </c>
      <c r="D389" s="17" t="n">
        <v>1008223.12</v>
      </c>
      <c r="E389" s="23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16914.78</v>
      </c>
    </row>
    <row r="390" s="20" customFormat="true" ht="18" hidden="false" customHeight="true" outlineLevel="0" collapsed="false">
      <c r="A390" s="24" t="n">
        <v>356</v>
      </c>
      <c r="B390" s="25" t="s">
        <v>405</v>
      </c>
      <c r="C390" s="17" t="n">
        <v>3681369.45</v>
      </c>
      <c r="D390" s="17" t="n">
        <v>0</v>
      </c>
      <c r="E390" s="23" t="n">
        <v>0</v>
      </c>
      <c r="F390" s="17" t="n">
        <v>0</v>
      </c>
      <c r="G390" s="17" t="n">
        <v>1500</v>
      </c>
      <c r="H390" s="17" t="n">
        <v>3621466.06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59903.39</v>
      </c>
    </row>
    <row r="391" s="20" customFormat="true" ht="15" hidden="false" customHeight="false" outlineLevel="0" collapsed="false">
      <c r="A391" s="24" t="n">
        <v>357</v>
      </c>
      <c r="B391" s="25" t="s">
        <v>406</v>
      </c>
      <c r="C391" s="17" t="n">
        <v>935328.83</v>
      </c>
      <c r="D391" s="17" t="n">
        <v>0</v>
      </c>
      <c r="E391" s="23" t="n">
        <v>0</v>
      </c>
      <c r="F391" s="17" t="n">
        <v>0</v>
      </c>
      <c r="G391" s="17" t="n">
        <v>1300</v>
      </c>
      <c r="H391" s="17" t="n">
        <v>920099.54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15229.29</v>
      </c>
    </row>
    <row r="392" s="20" customFormat="true" ht="15" hidden="false" customHeight="false" outlineLevel="0" collapsed="false">
      <c r="A392" s="24" t="n">
        <v>358</v>
      </c>
      <c r="B392" s="25" t="s">
        <v>407</v>
      </c>
      <c r="C392" s="17" t="n">
        <v>1221374.88</v>
      </c>
      <c r="D392" s="17" t="n">
        <v>0</v>
      </c>
      <c r="E392" s="23" t="n">
        <v>0</v>
      </c>
      <c r="F392" s="17" t="n">
        <v>0</v>
      </c>
      <c r="G392" s="17" t="n">
        <v>900</v>
      </c>
      <c r="H392" s="17" t="n">
        <v>1200000.08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21374.8</v>
      </c>
    </row>
    <row r="393" s="20" customFormat="true" ht="15" hidden="false" customHeight="false" outlineLevel="0" collapsed="false">
      <c r="A393" s="24" t="n">
        <v>359</v>
      </c>
      <c r="B393" s="25" t="s">
        <v>408</v>
      </c>
      <c r="C393" s="17" t="n">
        <v>818958</v>
      </c>
      <c r="D393" s="17" t="n">
        <v>0</v>
      </c>
      <c r="E393" s="23" t="n">
        <v>0</v>
      </c>
      <c r="F393" s="17" t="n">
        <v>0</v>
      </c>
      <c r="G393" s="17" t="n">
        <v>656</v>
      </c>
      <c r="H393" s="17" t="n">
        <v>80290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16058</v>
      </c>
    </row>
    <row r="394" s="20" customFormat="true" ht="15" hidden="false" customHeight="false" outlineLevel="0" collapsed="false">
      <c r="A394" s="24" t="n">
        <v>360</v>
      </c>
      <c r="B394" s="25" t="s">
        <v>409</v>
      </c>
      <c r="C394" s="17" t="n">
        <v>1548637.47</v>
      </c>
      <c r="D394" s="17" t="n">
        <v>0</v>
      </c>
      <c r="E394" s="23" t="n">
        <v>0</v>
      </c>
      <c r="F394" s="17" t="n">
        <v>0</v>
      </c>
      <c r="G394" s="17" t="n">
        <v>1200</v>
      </c>
      <c r="H394" s="17" t="n">
        <v>1522298.39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26339.08</v>
      </c>
    </row>
    <row r="395" s="20" customFormat="true" ht="15" hidden="false" customHeight="false" outlineLevel="0" collapsed="false">
      <c r="A395" s="24" t="n">
        <v>361</v>
      </c>
      <c r="B395" s="25" t="s">
        <v>410</v>
      </c>
      <c r="C395" s="17" t="n">
        <v>968731.16</v>
      </c>
      <c r="D395" s="17" t="n">
        <v>0</v>
      </c>
      <c r="E395" s="23" t="n">
        <v>0</v>
      </c>
      <c r="F395" s="17" t="n">
        <v>0</v>
      </c>
      <c r="G395" s="17" t="n">
        <v>1300</v>
      </c>
      <c r="H395" s="17" t="n">
        <v>953008.24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15722.92</v>
      </c>
    </row>
    <row r="396" s="20" customFormat="true" ht="15" hidden="false" customHeight="false" outlineLevel="0" collapsed="false">
      <c r="A396" s="24" t="n">
        <v>362</v>
      </c>
      <c r="B396" s="25" t="s">
        <v>411</v>
      </c>
      <c r="C396" s="17" t="n">
        <v>1876225.31</v>
      </c>
      <c r="D396" s="17" t="n">
        <v>0</v>
      </c>
      <c r="E396" s="23" t="n">
        <v>0</v>
      </c>
      <c r="F396" s="17" t="n">
        <v>0</v>
      </c>
      <c r="G396" s="17" t="n">
        <v>580</v>
      </c>
      <c r="H396" s="17" t="n">
        <v>1844277.74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31947.57</v>
      </c>
    </row>
    <row r="397" s="20" customFormat="true" ht="15" hidden="false" customHeight="false" outlineLevel="0" collapsed="false">
      <c r="A397" s="21" t="s">
        <v>412</v>
      </c>
      <c r="B397" s="22"/>
      <c r="C397" s="17" t="n">
        <v>4279159</v>
      </c>
      <c r="D397" s="17" t="n">
        <f aca="false">SUM(D398:D400)</f>
        <v>0</v>
      </c>
      <c r="E397" s="18" t="n">
        <f aca="false">SUM(E398:E400)</f>
        <v>0</v>
      </c>
      <c r="F397" s="17" t="n">
        <f aca="false">SUM(F398:F400)</f>
        <v>0</v>
      </c>
      <c r="G397" s="17" t="n">
        <f aca="false">SUM(G398:G400)</f>
        <v>3565</v>
      </c>
      <c r="H397" s="17" t="n">
        <f aca="false">SUM(H398:H400)</f>
        <v>4205899.59</v>
      </c>
      <c r="I397" s="17" t="n">
        <f aca="false">SUM(I398:I400)</f>
        <v>0</v>
      </c>
      <c r="J397" s="17" t="n">
        <f aca="false">SUM(J398:J400)</f>
        <v>0</v>
      </c>
      <c r="K397" s="17" t="n">
        <f aca="false">SUM(K398:K400)</f>
        <v>0</v>
      </c>
      <c r="L397" s="17" t="n">
        <f aca="false">SUM(L398:L400)</f>
        <v>0</v>
      </c>
      <c r="M397" s="17" t="n">
        <f aca="false">SUM(M398:M400)</f>
        <v>0</v>
      </c>
      <c r="N397" s="17" t="n">
        <f aca="false">SUM(N398:N400)</f>
        <v>0</v>
      </c>
      <c r="O397" s="17" t="n">
        <f aca="false">SUM(O398:O400)</f>
        <v>0</v>
      </c>
      <c r="P397" s="17" t="n">
        <f aca="false">SUM(P398:P400)</f>
        <v>0</v>
      </c>
      <c r="Q397" s="17" t="n">
        <f aca="false">SUM(Q398:Q400)</f>
        <v>0</v>
      </c>
      <c r="R397" s="17" t="n">
        <f aca="false">SUM(R398:R400)</f>
        <v>73259.41</v>
      </c>
    </row>
    <row r="398" s="20" customFormat="true" ht="15" hidden="false" customHeight="false" outlineLevel="0" collapsed="false">
      <c r="A398" s="24" t="n">
        <v>363</v>
      </c>
      <c r="B398" s="25" t="s">
        <v>413</v>
      </c>
      <c r="C398" s="17" t="n">
        <v>1944402.01</v>
      </c>
      <c r="D398" s="17" t="n">
        <v>0</v>
      </c>
      <c r="E398" s="23" t="n">
        <v>0</v>
      </c>
      <c r="F398" s="17" t="n">
        <v>0</v>
      </c>
      <c r="G398" s="17" t="n">
        <v>1450</v>
      </c>
      <c r="H398" s="17" t="n">
        <v>1911446.91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32955.1</v>
      </c>
    </row>
    <row r="399" s="20" customFormat="true" ht="15" hidden="false" customHeight="false" outlineLevel="0" collapsed="false">
      <c r="A399" s="24" t="n">
        <v>364</v>
      </c>
      <c r="B399" s="25" t="s">
        <v>414</v>
      </c>
      <c r="C399" s="17" t="n">
        <v>302664.53</v>
      </c>
      <c r="D399" s="17" t="n">
        <v>0</v>
      </c>
      <c r="E399" s="23" t="n">
        <v>0</v>
      </c>
      <c r="F399" s="17" t="n">
        <v>0</v>
      </c>
      <c r="G399" s="17" t="n">
        <v>502</v>
      </c>
      <c r="H399" s="17" t="n">
        <v>296611.24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6053.29</v>
      </c>
    </row>
    <row r="400" s="20" customFormat="true" ht="15" hidden="false" customHeight="false" outlineLevel="0" collapsed="false">
      <c r="A400" s="24" t="n">
        <v>365</v>
      </c>
      <c r="B400" s="25" t="s">
        <v>415</v>
      </c>
      <c r="C400" s="17" t="n">
        <v>2032092.46</v>
      </c>
      <c r="D400" s="17" t="n">
        <v>0</v>
      </c>
      <c r="E400" s="23" t="n">
        <v>0</v>
      </c>
      <c r="F400" s="17" t="n">
        <v>0</v>
      </c>
      <c r="G400" s="17" t="n">
        <v>1613</v>
      </c>
      <c r="H400" s="17" t="n">
        <v>1997841.44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34251.02</v>
      </c>
    </row>
    <row r="401" s="20" customFormat="true" ht="15" hidden="false" customHeight="false" outlineLevel="0" collapsed="false">
      <c r="A401" s="21" t="s">
        <v>416</v>
      </c>
      <c r="B401" s="22"/>
      <c r="C401" s="17" t="n">
        <v>1808690</v>
      </c>
      <c r="D401" s="17" t="n">
        <f aca="false">D402</f>
        <v>0</v>
      </c>
      <c r="E401" s="18" t="n">
        <f aca="false">E402</f>
        <v>0</v>
      </c>
      <c r="F401" s="17" t="n">
        <f aca="false">F402</f>
        <v>0</v>
      </c>
      <c r="G401" s="17" t="n">
        <f aca="false">G402</f>
        <v>1050.3</v>
      </c>
      <c r="H401" s="17" t="n">
        <f aca="false">H402</f>
        <v>1785096.38</v>
      </c>
      <c r="I401" s="17" t="n">
        <f aca="false">I402</f>
        <v>0</v>
      </c>
      <c r="J401" s="17" t="n">
        <f aca="false">J402</f>
        <v>0</v>
      </c>
      <c r="K401" s="17" t="n">
        <f aca="false">K402</f>
        <v>0</v>
      </c>
      <c r="L401" s="17" t="n">
        <f aca="false">L402</f>
        <v>0</v>
      </c>
      <c r="M401" s="17" t="n">
        <f aca="false">M402</f>
        <v>0</v>
      </c>
      <c r="N401" s="17" t="n">
        <f aca="false">N402</f>
        <v>0</v>
      </c>
      <c r="O401" s="17" t="n">
        <f aca="false">O402</f>
        <v>0</v>
      </c>
      <c r="P401" s="17" t="n">
        <f aca="false">P402</f>
        <v>0</v>
      </c>
      <c r="Q401" s="17" t="n">
        <f aca="false">Q402</f>
        <v>0</v>
      </c>
      <c r="R401" s="17" t="n">
        <f aca="false">R402</f>
        <v>23593.62</v>
      </c>
    </row>
    <row r="402" s="20" customFormat="true" ht="15" hidden="false" customHeight="false" outlineLevel="0" collapsed="false">
      <c r="A402" s="24" t="n">
        <v>366</v>
      </c>
      <c r="B402" s="25" t="s">
        <v>417</v>
      </c>
      <c r="C402" s="17" t="n">
        <v>1808690</v>
      </c>
      <c r="D402" s="17" t="n">
        <v>0</v>
      </c>
      <c r="E402" s="23" t="n">
        <v>0</v>
      </c>
      <c r="F402" s="17" t="n">
        <v>0</v>
      </c>
      <c r="G402" s="17" t="n">
        <v>1050.3</v>
      </c>
      <c r="H402" s="17" t="n">
        <v>1785096.38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23593.62</v>
      </c>
    </row>
    <row r="403" s="20" customFormat="true" ht="15" hidden="false" customHeight="false" outlineLevel="0" collapsed="false">
      <c r="A403" s="21" t="s">
        <v>418</v>
      </c>
      <c r="B403" s="22"/>
      <c r="C403" s="17" t="n">
        <v>17885266</v>
      </c>
      <c r="D403" s="17" t="n">
        <f aca="false">SUM(D404:D413)</f>
        <v>885253.06</v>
      </c>
      <c r="E403" s="18" t="n">
        <f aca="false">SUM(E404:E413)</f>
        <v>0</v>
      </c>
      <c r="F403" s="17" t="n">
        <f aca="false">SUM(F404:F413)</f>
        <v>0</v>
      </c>
      <c r="G403" s="17" t="n">
        <f aca="false">SUM(G404:G413)</f>
        <v>9397.27</v>
      </c>
      <c r="H403" s="17" t="n">
        <f aca="false">SUM(H404:H413)</f>
        <v>16679941.02</v>
      </c>
      <c r="I403" s="17" t="n">
        <f aca="false">SUM(I404:I413)</f>
        <v>0</v>
      </c>
      <c r="J403" s="17" t="n">
        <f aca="false">SUM(J404:J413)</f>
        <v>0</v>
      </c>
      <c r="K403" s="17" t="n">
        <f aca="false">SUM(K404:K413)</f>
        <v>0</v>
      </c>
      <c r="L403" s="17" t="n">
        <f aca="false">SUM(L404:L413)</f>
        <v>0</v>
      </c>
      <c r="M403" s="17" t="n">
        <f aca="false">SUM(M404:M413)</f>
        <v>0</v>
      </c>
      <c r="N403" s="17" t="n">
        <f aca="false">SUM(N404:N413)</f>
        <v>0</v>
      </c>
      <c r="O403" s="17" t="n">
        <f aca="false">SUM(O404:O413)</f>
        <v>0</v>
      </c>
      <c r="P403" s="17" t="n">
        <f aca="false">SUM(P404:P413)</f>
        <v>0</v>
      </c>
      <c r="Q403" s="17" t="n">
        <f aca="false">SUM(Q404:Q413)</f>
        <v>0</v>
      </c>
      <c r="R403" s="17" t="n">
        <f aca="false">SUM(R404:R413)</f>
        <v>320071.92</v>
      </c>
    </row>
    <row r="404" s="20" customFormat="true" ht="15" hidden="false" customHeight="false" outlineLevel="0" collapsed="false">
      <c r="A404" s="24" t="n">
        <v>367</v>
      </c>
      <c r="B404" s="25" t="s">
        <v>419</v>
      </c>
      <c r="C404" s="17" t="n">
        <v>905394.53</v>
      </c>
      <c r="D404" s="17" t="n">
        <v>885253.06</v>
      </c>
      <c r="E404" s="23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20141.47</v>
      </c>
    </row>
    <row r="405" s="20" customFormat="true" ht="15" hidden="false" customHeight="false" outlineLevel="0" collapsed="false">
      <c r="A405" s="24" t="n">
        <v>368</v>
      </c>
      <c r="B405" s="25" t="s">
        <v>420</v>
      </c>
      <c r="C405" s="17" t="n">
        <v>1675883.93</v>
      </c>
      <c r="D405" s="17" t="n">
        <v>0</v>
      </c>
      <c r="E405" s="23" t="n">
        <v>0</v>
      </c>
      <c r="F405" s="17" t="n">
        <v>0</v>
      </c>
      <c r="G405" s="17" t="n">
        <v>655.7</v>
      </c>
      <c r="H405" s="17" t="n">
        <v>1647536.48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28347.45</v>
      </c>
    </row>
    <row r="406" s="20" customFormat="true" ht="15" hidden="false" customHeight="false" outlineLevel="0" collapsed="false">
      <c r="A406" s="24" t="n">
        <v>369</v>
      </c>
      <c r="B406" s="25" t="s">
        <v>421</v>
      </c>
      <c r="C406" s="17" t="n">
        <v>1311387.51</v>
      </c>
      <c r="D406" s="17" t="n">
        <v>0</v>
      </c>
      <c r="E406" s="23" t="n">
        <v>0</v>
      </c>
      <c r="F406" s="17" t="n">
        <v>0</v>
      </c>
      <c r="G406" s="17" t="n">
        <v>1069</v>
      </c>
      <c r="H406" s="17" t="n">
        <v>1286508.48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24879.03</v>
      </c>
    </row>
    <row r="407" s="20" customFormat="true" ht="15" hidden="false" customHeight="false" outlineLevel="0" collapsed="false">
      <c r="A407" s="24" t="n">
        <v>370</v>
      </c>
      <c r="B407" s="25" t="s">
        <v>422</v>
      </c>
      <c r="C407" s="17" t="n">
        <v>2220621.52</v>
      </c>
      <c r="D407" s="17" t="n">
        <v>0</v>
      </c>
      <c r="E407" s="23" t="n">
        <v>0</v>
      </c>
      <c r="F407" s="17" t="n">
        <v>0</v>
      </c>
      <c r="G407" s="17" t="n">
        <v>1216.8</v>
      </c>
      <c r="H407" s="17" t="n">
        <v>2183840.12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36781.4</v>
      </c>
    </row>
    <row r="408" s="20" customFormat="true" ht="15" hidden="false" customHeight="false" outlineLevel="0" collapsed="false">
      <c r="A408" s="24" t="n">
        <v>371</v>
      </c>
      <c r="B408" s="25" t="s">
        <v>423</v>
      </c>
      <c r="C408" s="17" t="n">
        <v>3136158.89</v>
      </c>
      <c r="D408" s="17" t="n">
        <v>0</v>
      </c>
      <c r="E408" s="23" t="n">
        <v>0</v>
      </c>
      <c r="F408" s="17" t="n">
        <v>0</v>
      </c>
      <c r="G408" s="17" t="n">
        <v>1610.6</v>
      </c>
      <c r="H408" s="17" t="n">
        <v>3083801.27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52357.62</v>
      </c>
    </row>
    <row r="409" s="20" customFormat="true" ht="15" hidden="false" customHeight="false" outlineLevel="0" collapsed="false">
      <c r="A409" s="24" t="n">
        <v>372</v>
      </c>
      <c r="B409" s="25" t="s">
        <v>424</v>
      </c>
      <c r="C409" s="17" t="n">
        <v>2214057.79</v>
      </c>
      <c r="D409" s="17" t="n">
        <v>0</v>
      </c>
      <c r="E409" s="23" t="n">
        <v>0</v>
      </c>
      <c r="F409" s="17" t="n">
        <v>0</v>
      </c>
      <c r="G409" s="17" t="n">
        <v>822.9</v>
      </c>
      <c r="H409" s="17" t="n">
        <v>2166613.66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47444.13</v>
      </c>
    </row>
    <row r="410" s="20" customFormat="true" ht="15" hidden="false" customHeight="false" outlineLevel="0" collapsed="false">
      <c r="A410" s="24" t="n">
        <v>373</v>
      </c>
      <c r="B410" s="25" t="s">
        <v>425</v>
      </c>
      <c r="C410" s="17" t="n">
        <v>1151680.75</v>
      </c>
      <c r="D410" s="17" t="n">
        <v>0</v>
      </c>
      <c r="E410" s="23" t="n">
        <v>0</v>
      </c>
      <c r="F410" s="17" t="n">
        <v>0</v>
      </c>
      <c r="G410" s="17" t="n">
        <v>522.4</v>
      </c>
      <c r="H410" s="17" t="n">
        <v>1129929.21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21751.54</v>
      </c>
    </row>
    <row r="411" s="20" customFormat="true" ht="15" hidden="false" customHeight="false" outlineLevel="0" collapsed="false">
      <c r="A411" s="24" t="n">
        <v>374</v>
      </c>
      <c r="B411" s="25" t="s">
        <v>426</v>
      </c>
      <c r="C411" s="17" t="n">
        <v>1020931.74</v>
      </c>
      <c r="D411" s="17" t="n">
        <v>0</v>
      </c>
      <c r="E411" s="23" t="n">
        <v>0</v>
      </c>
      <c r="F411" s="17" t="n">
        <v>0</v>
      </c>
      <c r="G411" s="17" t="n">
        <v>546</v>
      </c>
      <c r="H411" s="17" t="n">
        <v>1001112.45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19819.29</v>
      </c>
    </row>
    <row r="412" s="20" customFormat="true" ht="15" hidden="false" customHeight="false" outlineLevel="0" collapsed="false">
      <c r="A412" s="24" t="n">
        <v>375</v>
      </c>
      <c r="B412" s="25" t="s">
        <v>427</v>
      </c>
      <c r="C412" s="17" t="n">
        <v>1169263.27</v>
      </c>
      <c r="D412" s="17" t="n">
        <v>0</v>
      </c>
      <c r="E412" s="23" t="n">
        <v>0</v>
      </c>
      <c r="F412" s="17" t="n">
        <v>0</v>
      </c>
      <c r="G412" s="17" t="n">
        <v>684</v>
      </c>
      <c r="H412" s="17" t="n">
        <v>1149298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19965.27</v>
      </c>
    </row>
    <row r="413" s="20" customFormat="true" ht="15" hidden="false" customHeight="false" outlineLevel="0" collapsed="false">
      <c r="A413" s="24" t="n">
        <v>376</v>
      </c>
      <c r="B413" s="25" t="s">
        <v>428</v>
      </c>
      <c r="C413" s="17" t="n">
        <v>3079886.07</v>
      </c>
      <c r="D413" s="17" t="n">
        <v>0</v>
      </c>
      <c r="E413" s="23" t="n">
        <v>0</v>
      </c>
      <c r="F413" s="17" t="n">
        <v>0</v>
      </c>
      <c r="G413" s="17" t="n">
        <v>2269.87</v>
      </c>
      <c r="H413" s="17" t="n">
        <v>3031301.35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48584.72</v>
      </c>
    </row>
    <row r="414" s="20" customFormat="true" ht="15" hidden="false" customHeight="false" outlineLevel="0" collapsed="false">
      <c r="A414" s="21" t="s">
        <v>429</v>
      </c>
      <c r="B414" s="22"/>
      <c r="C414" s="17" t="n">
        <v>9045203.25</v>
      </c>
      <c r="D414" s="17" t="n">
        <f aca="false">SUM(D415:D417)</f>
        <v>0</v>
      </c>
      <c r="E414" s="18" t="n">
        <f aca="false">SUM(E415:E417)</f>
        <v>0</v>
      </c>
      <c r="F414" s="17" t="n">
        <f aca="false">SUM(F415:F417)</f>
        <v>0</v>
      </c>
      <c r="G414" s="17" t="n">
        <f aca="false">SUM(G415:G417)</f>
        <v>2907</v>
      </c>
      <c r="H414" s="17" t="n">
        <f aca="false">SUM(H415:H417)</f>
        <v>8580962.13</v>
      </c>
      <c r="I414" s="17" t="n">
        <f aca="false">SUM(I415:I417)</f>
        <v>0</v>
      </c>
      <c r="J414" s="17" t="n">
        <f aca="false">SUM(J415:J417)</f>
        <v>0</v>
      </c>
      <c r="K414" s="17" t="n">
        <f aca="false">SUM(K415:K417)</f>
        <v>0</v>
      </c>
      <c r="L414" s="17" t="n">
        <f aca="false">SUM(L415:L417)</f>
        <v>0</v>
      </c>
      <c r="M414" s="17" t="n">
        <f aca="false">SUM(M415:M417)</f>
        <v>0</v>
      </c>
      <c r="N414" s="17" t="n">
        <f aca="false">SUM(N415:N417)</f>
        <v>0</v>
      </c>
      <c r="O414" s="17" t="n">
        <f aca="false">SUM(O415:O417)</f>
        <v>0</v>
      </c>
      <c r="P414" s="17" t="n">
        <f aca="false">SUM(P415:P417)</f>
        <v>0</v>
      </c>
      <c r="Q414" s="17" t="n">
        <f aca="false">SUM(Q415:Q417)</f>
        <v>0</v>
      </c>
      <c r="R414" s="17" t="n">
        <f aca="false">SUM(R415:R417)</f>
        <v>464241.12</v>
      </c>
      <c r="S414" s="19"/>
    </row>
    <row r="415" s="20" customFormat="true" ht="15" hidden="false" customHeight="false" outlineLevel="0" collapsed="false">
      <c r="A415" s="24" t="n">
        <v>377</v>
      </c>
      <c r="B415" s="25" t="s">
        <v>430</v>
      </c>
      <c r="C415" s="17" t="n">
        <v>5708988.12</v>
      </c>
      <c r="D415" s="17" t="n">
        <v>0</v>
      </c>
      <c r="E415" s="23" t="n">
        <v>0</v>
      </c>
      <c r="F415" s="17" t="n">
        <v>0</v>
      </c>
      <c r="G415" s="17" t="n">
        <v>1475</v>
      </c>
      <c r="H415" s="17" t="n">
        <v>5311954.12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397034</v>
      </c>
    </row>
    <row r="416" s="20" customFormat="true" ht="15" hidden="false" customHeight="false" outlineLevel="0" collapsed="false">
      <c r="A416" s="24" t="n">
        <v>378</v>
      </c>
      <c r="B416" s="25" t="s">
        <v>431</v>
      </c>
      <c r="C416" s="17" t="n">
        <v>2212004.99</v>
      </c>
      <c r="D416" s="17" t="n">
        <v>0</v>
      </c>
      <c r="E416" s="23" t="n">
        <v>0</v>
      </c>
      <c r="F416" s="17" t="n">
        <v>0</v>
      </c>
      <c r="G416" s="17" t="n">
        <v>871</v>
      </c>
      <c r="H416" s="17" t="n">
        <v>2169596.25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42408.74</v>
      </c>
    </row>
    <row r="417" s="20" customFormat="true" ht="15" hidden="false" customHeight="false" outlineLevel="0" collapsed="false">
      <c r="A417" s="24" t="n">
        <v>379</v>
      </c>
      <c r="B417" s="25" t="s">
        <v>432</v>
      </c>
      <c r="C417" s="17" t="n">
        <v>1124210.14</v>
      </c>
      <c r="D417" s="17" t="n">
        <v>0</v>
      </c>
      <c r="E417" s="23" t="n">
        <v>0</v>
      </c>
      <c r="F417" s="17" t="n">
        <v>0</v>
      </c>
      <c r="G417" s="17" t="n">
        <v>561</v>
      </c>
      <c r="H417" s="17" t="n">
        <v>1099411.76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24798.38</v>
      </c>
    </row>
    <row r="418" s="20" customFormat="true" ht="15" hidden="false" customHeight="false" outlineLevel="0" collapsed="false">
      <c r="A418" s="21" t="s">
        <v>433</v>
      </c>
      <c r="B418" s="22"/>
      <c r="C418" s="17" t="n">
        <v>11970256.63</v>
      </c>
      <c r="D418" s="17" t="n">
        <f aca="false">SUM(D419:D431)</f>
        <v>331021.45</v>
      </c>
      <c r="E418" s="23" t="n">
        <f aca="false">SUM(E419:E431)</f>
        <v>0</v>
      </c>
      <c r="F418" s="17" t="n">
        <f aca="false">SUM(F419:F431)</f>
        <v>0</v>
      </c>
      <c r="G418" s="17" t="n">
        <f aca="false">SUM(G419:G431)</f>
        <v>8028</v>
      </c>
      <c r="H418" s="17" t="n">
        <f aca="false">SUM(H419:H431)</f>
        <v>9847937.66</v>
      </c>
      <c r="I418" s="17" t="n">
        <f aca="false">SUM(I419:I431)</f>
        <v>0</v>
      </c>
      <c r="J418" s="17" t="n">
        <f aca="false">SUM(J419:J431)</f>
        <v>0</v>
      </c>
      <c r="K418" s="17" t="n">
        <f aca="false">SUM(K419:K431)</f>
        <v>2831</v>
      </c>
      <c r="L418" s="17" t="n">
        <f aca="false">SUM(L419:L431)</f>
        <v>1562936.35</v>
      </c>
      <c r="M418" s="17" t="n">
        <f aca="false">SUM(M419:M431)</f>
        <v>0</v>
      </c>
      <c r="N418" s="17" t="n">
        <f aca="false">SUM(N419:N431)</f>
        <v>0</v>
      </c>
      <c r="O418" s="17" t="n">
        <f aca="false">SUM(O419:O431)</f>
        <v>0</v>
      </c>
      <c r="P418" s="17" t="n">
        <f aca="false">SUM(P419:P431)</f>
        <v>0</v>
      </c>
      <c r="Q418" s="17" t="n">
        <f aca="false">SUM(Q419:Q431)</f>
        <v>0</v>
      </c>
      <c r="R418" s="17" t="n">
        <f aca="false">SUM(R419:R431)</f>
        <v>228361.17</v>
      </c>
    </row>
    <row r="419" s="20" customFormat="true" ht="15" hidden="false" customHeight="false" outlineLevel="0" collapsed="false">
      <c r="A419" s="24" t="n">
        <v>380</v>
      </c>
      <c r="B419" s="25" t="s">
        <v>434</v>
      </c>
      <c r="C419" s="17" t="n">
        <v>191440.52</v>
      </c>
      <c r="D419" s="17" t="n">
        <v>0</v>
      </c>
      <c r="E419" s="23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105</v>
      </c>
      <c r="L419" s="17" t="n">
        <v>188277.7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3162.82</v>
      </c>
    </row>
    <row r="420" s="20" customFormat="true" ht="15" hidden="false" customHeight="false" outlineLevel="0" collapsed="false">
      <c r="A420" s="24" t="n">
        <v>381</v>
      </c>
      <c r="B420" s="25" t="s">
        <v>435</v>
      </c>
      <c r="C420" s="17" t="n">
        <v>1087020.36</v>
      </c>
      <c r="D420" s="17" t="n">
        <v>0</v>
      </c>
      <c r="E420" s="23" t="n">
        <v>0</v>
      </c>
      <c r="F420" s="17" t="n">
        <v>0</v>
      </c>
      <c r="G420" s="17" t="n">
        <v>900</v>
      </c>
      <c r="H420" s="17" t="n">
        <v>1065329.22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21691.14</v>
      </c>
    </row>
    <row r="421" s="20" customFormat="true" ht="15" hidden="false" customHeight="false" outlineLevel="0" collapsed="false">
      <c r="A421" s="24" t="n">
        <v>382</v>
      </c>
      <c r="B421" s="25" t="s">
        <v>436</v>
      </c>
      <c r="C421" s="17" t="n">
        <v>781488.29</v>
      </c>
      <c r="D421" s="17" t="n">
        <v>0</v>
      </c>
      <c r="E421" s="23" t="n">
        <v>0</v>
      </c>
      <c r="F421" s="17" t="n">
        <v>0</v>
      </c>
      <c r="G421" s="17" t="n">
        <v>662</v>
      </c>
      <c r="H421" s="17" t="n">
        <v>766102.75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15385.54</v>
      </c>
    </row>
    <row r="422" s="20" customFormat="true" ht="15" hidden="false" customHeight="false" outlineLevel="0" collapsed="false">
      <c r="A422" s="24" t="n">
        <v>383</v>
      </c>
      <c r="B422" s="25" t="s">
        <v>437</v>
      </c>
      <c r="C422" s="17" t="n">
        <v>339101.97</v>
      </c>
      <c r="D422" s="17" t="n">
        <v>331021.45</v>
      </c>
      <c r="E422" s="23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8080.52</v>
      </c>
    </row>
    <row r="423" s="20" customFormat="true" ht="15" hidden="false" customHeight="false" outlineLevel="0" collapsed="false">
      <c r="A423" s="24" t="n">
        <v>384</v>
      </c>
      <c r="B423" s="25" t="s">
        <v>438</v>
      </c>
      <c r="C423" s="17" t="n">
        <v>1401742.61</v>
      </c>
      <c r="D423" s="17" t="n">
        <v>0</v>
      </c>
      <c r="E423" s="23" t="n">
        <v>0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2726</v>
      </c>
      <c r="L423" s="17" t="n">
        <v>1374658.65</v>
      </c>
      <c r="M423" s="17" t="n">
        <v>0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27083.96</v>
      </c>
    </row>
    <row r="424" s="20" customFormat="true" ht="15" hidden="false" customHeight="false" outlineLevel="0" collapsed="false">
      <c r="A424" s="24" t="n">
        <v>385</v>
      </c>
      <c r="B424" s="25" t="s">
        <v>439</v>
      </c>
      <c r="C424" s="17" t="n">
        <v>1297613.75</v>
      </c>
      <c r="D424" s="17" t="n">
        <v>0</v>
      </c>
      <c r="E424" s="23" t="n">
        <v>0</v>
      </c>
      <c r="F424" s="17" t="n">
        <v>0</v>
      </c>
      <c r="G424" s="17" t="n">
        <v>960</v>
      </c>
      <c r="H424" s="17" t="n">
        <v>1273705.57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23908.18</v>
      </c>
    </row>
    <row r="425" s="20" customFormat="true" ht="15" hidden="false" customHeight="false" outlineLevel="0" collapsed="false">
      <c r="A425" s="24" t="n">
        <v>386</v>
      </c>
      <c r="B425" s="25" t="s">
        <v>440</v>
      </c>
      <c r="C425" s="17" t="n">
        <v>1355478.59</v>
      </c>
      <c r="D425" s="17" t="n">
        <v>0</v>
      </c>
      <c r="E425" s="23" t="n">
        <v>0</v>
      </c>
      <c r="F425" s="17" t="n">
        <v>0</v>
      </c>
      <c r="G425" s="17" t="n">
        <v>1150</v>
      </c>
      <c r="H425" s="17" t="n">
        <v>1330843.14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24635.45</v>
      </c>
    </row>
    <row r="426" s="20" customFormat="true" ht="15" hidden="false" customHeight="false" outlineLevel="0" collapsed="false">
      <c r="A426" s="24" t="n">
        <v>387</v>
      </c>
      <c r="B426" s="25" t="s">
        <v>441</v>
      </c>
      <c r="C426" s="17" t="n">
        <v>955597.14</v>
      </c>
      <c r="D426" s="17" t="n">
        <v>0</v>
      </c>
      <c r="E426" s="23" t="n">
        <v>0</v>
      </c>
      <c r="F426" s="17" t="n">
        <v>0</v>
      </c>
      <c r="G426" s="17" t="n">
        <v>811</v>
      </c>
      <c r="H426" s="17" t="n">
        <v>938533.73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17063.41</v>
      </c>
    </row>
    <row r="427" s="20" customFormat="true" ht="15" hidden="false" customHeight="false" outlineLevel="0" collapsed="false">
      <c r="A427" s="24" t="n">
        <v>388</v>
      </c>
      <c r="B427" s="25" t="s">
        <v>442</v>
      </c>
      <c r="C427" s="17" t="n">
        <v>2277424.85</v>
      </c>
      <c r="D427" s="17" t="n">
        <v>0</v>
      </c>
      <c r="E427" s="23" t="n">
        <v>0</v>
      </c>
      <c r="F427" s="17" t="n">
        <v>0</v>
      </c>
      <c r="G427" s="17" t="n">
        <v>1690</v>
      </c>
      <c r="H427" s="17" t="n">
        <v>2239931.87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37492.98</v>
      </c>
    </row>
    <row r="428" s="20" customFormat="true" ht="15" hidden="false" customHeight="false" outlineLevel="0" collapsed="false">
      <c r="A428" s="24" t="n">
        <v>389</v>
      </c>
      <c r="B428" s="25" t="s">
        <v>443</v>
      </c>
      <c r="C428" s="17" t="n">
        <v>509791.44</v>
      </c>
      <c r="D428" s="17" t="n">
        <v>0</v>
      </c>
      <c r="E428" s="23" t="n">
        <v>0</v>
      </c>
      <c r="F428" s="17" t="n">
        <v>0</v>
      </c>
      <c r="G428" s="17" t="n">
        <v>407</v>
      </c>
      <c r="H428" s="17" t="n">
        <v>498804.77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10986.67</v>
      </c>
    </row>
    <row r="429" s="20" customFormat="true" ht="15" hidden="false" customHeight="false" outlineLevel="0" collapsed="false">
      <c r="A429" s="24" t="n">
        <v>390</v>
      </c>
      <c r="B429" s="25" t="s">
        <v>444</v>
      </c>
      <c r="C429" s="17" t="n">
        <v>575801.09</v>
      </c>
      <c r="D429" s="17" t="n">
        <v>0</v>
      </c>
      <c r="E429" s="23" t="n">
        <v>0</v>
      </c>
      <c r="F429" s="17" t="n">
        <v>0</v>
      </c>
      <c r="G429" s="17" t="n">
        <v>487</v>
      </c>
      <c r="H429" s="17" t="n">
        <v>563583.14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12217.95</v>
      </c>
    </row>
    <row r="430" s="20" customFormat="true" ht="15" hidden="false" customHeight="false" outlineLevel="0" collapsed="false">
      <c r="A430" s="24" t="n">
        <v>391</v>
      </c>
      <c r="B430" s="25" t="s">
        <v>445</v>
      </c>
      <c r="C430" s="17" t="n">
        <v>575801.09</v>
      </c>
      <c r="D430" s="17" t="n">
        <v>0</v>
      </c>
      <c r="E430" s="23" t="n">
        <v>0</v>
      </c>
      <c r="F430" s="17" t="n">
        <v>0</v>
      </c>
      <c r="G430" s="17" t="n">
        <v>493</v>
      </c>
      <c r="H430" s="17" t="n">
        <v>563583.14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12217.95</v>
      </c>
    </row>
    <row r="431" s="20" customFormat="true" ht="15" hidden="false" customHeight="false" outlineLevel="0" collapsed="false">
      <c r="A431" s="24" t="n">
        <v>392</v>
      </c>
      <c r="B431" s="25" t="s">
        <v>446</v>
      </c>
      <c r="C431" s="17" t="n">
        <v>621954.93</v>
      </c>
      <c r="D431" s="17" t="n">
        <v>0</v>
      </c>
      <c r="E431" s="23" t="n">
        <v>0</v>
      </c>
      <c r="F431" s="17" t="n">
        <v>0</v>
      </c>
      <c r="G431" s="17" t="n">
        <v>468</v>
      </c>
      <c r="H431" s="17" t="n">
        <v>607520.33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14434.6</v>
      </c>
    </row>
    <row r="432" s="20" customFormat="true" ht="15" hidden="false" customHeight="false" outlineLevel="0" collapsed="false">
      <c r="A432" s="21" t="s">
        <v>447</v>
      </c>
      <c r="B432" s="22"/>
      <c r="C432" s="17" t="n">
        <v>8943652</v>
      </c>
      <c r="D432" s="17" t="n">
        <f aca="false">SUM(D433:D437)</f>
        <v>0</v>
      </c>
      <c r="E432" s="23" t="n">
        <f aca="false">SUM(E433:E437)</f>
        <v>0</v>
      </c>
      <c r="F432" s="17" t="n">
        <f aca="false">SUM(F433:F437)</f>
        <v>0</v>
      </c>
      <c r="G432" s="17" t="n">
        <f aca="false">SUM(G433:G437)</f>
        <v>9396.7</v>
      </c>
      <c r="H432" s="17" t="n">
        <f aca="false">SUM(H433:H437)</f>
        <v>8784338.69</v>
      </c>
      <c r="I432" s="17" t="n">
        <f aca="false">SUM(I433:I437)</f>
        <v>0</v>
      </c>
      <c r="J432" s="17" t="n">
        <f aca="false">SUM(J433:J437)</f>
        <v>0</v>
      </c>
      <c r="K432" s="17" t="n">
        <f aca="false">SUM(K433:K437)</f>
        <v>0</v>
      </c>
      <c r="L432" s="17" t="n">
        <f aca="false">SUM(L433:L437)</f>
        <v>0</v>
      </c>
      <c r="M432" s="17" t="n">
        <f aca="false">SUM(M433:M437)</f>
        <v>0</v>
      </c>
      <c r="N432" s="17" t="n">
        <f aca="false">SUM(N433:N437)</f>
        <v>0</v>
      </c>
      <c r="O432" s="17" t="n">
        <f aca="false">SUM(O433:O437)</f>
        <v>0</v>
      </c>
      <c r="P432" s="17" t="n">
        <f aca="false">SUM(P433:P437)</f>
        <v>0</v>
      </c>
      <c r="Q432" s="17" t="n">
        <f aca="false">SUM(Q433:Q437)</f>
        <v>0</v>
      </c>
      <c r="R432" s="17" t="n">
        <f aca="false">SUM(R433:R437)</f>
        <v>159313.31</v>
      </c>
    </row>
    <row r="433" s="20" customFormat="true" ht="15" hidden="false" customHeight="false" outlineLevel="0" collapsed="false">
      <c r="A433" s="24" t="n">
        <v>393</v>
      </c>
      <c r="B433" s="25" t="s">
        <v>448</v>
      </c>
      <c r="C433" s="17" t="n">
        <v>1994208.4</v>
      </c>
      <c r="D433" s="17" t="n">
        <v>0</v>
      </c>
      <c r="E433" s="23" t="n">
        <v>0</v>
      </c>
      <c r="F433" s="17" t="n">
        <v>0</v>
      </c>
      <c r="G433" s="17" t="n">
        <v>2391.3</v>
      </c>
      <c r="H433" s="17" t="n">
        <v>1960773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33435.4</v>
      </c>
    </row>
    <row r="434" s="20" customFormat="true" ht="15" hidden="false" customHeight="false" outlineLevel="0" collapsed="false">
      <c r="A434" s="24" t="n">
        <v>394</v>
      </c>
      <c r="B434" s="25" t="s">
        <v>449</v>
      </c>
      <c r="C434" s="17" t="n">
        <v>1759841.84</v>
      </c>
      <c r="D434" s="17" t="n">
        <v>0</v>
      </c>
      <c r="E434" s="23" t="n">
        <v>0</v>
      </c>
      <c r="F434" s="17" t="n">
        <v>0</v>
      </c>
      <c r="G434" s="17" t="n">
        <v>1546.4</v>
      </c>
      <c r="H434" s="17" t="n">
        <v>1722422.69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37419.15</v>
      </c>
    </row>
    <row r="435" s="20" customFormat="true" ht="15" hidden="false" customHeight="false" outlineLevel="0" collapsed="false">
      <c r="A435" s="24" t="n">
        <v>395</v>
      </c>
      <c r="B435" s="25" t="s">
        <v>450</v>
      </c>
      <c r="C435" s="17" t="n">
        <v>2167070.66</v>
      </c>
      <c r="D435" s="17" t="n">
        <v>0</v>
      </c>
      <c r="E435" s="23" t="n">
        <v>0</v>
      </c>
      <c r="F435" s="17" t="n">
        <v>0</v>
      </c>
      <c r="G435" s="17" t="n">
        <v>2323</v>
      </c>
      <c r="H435" s="17" t="n">
        <v>2130697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36373.66</v>
      </c>
    </row>
    <row r="436" s="20" customFormat="true" ht="15" hidden="false" customHeight="false" outlineLevel="0" collapsed="false">
      <c r="A436" s="24" t="n">
        <v>396</v>
      </c>
      <c r="B436" s="25" t="s">
        <v>451</v>
      </c>
      <c r="C436" s="17" t="n">
        <v>2376658.13</v>
      </c>
      <c r="D436" s="17" t="n">
        <v>0</v>
      </c>
      <c r="E436" s="23" t="n">
        <v>0</v>
      </c>
      <c r="F436" s="17" t="n">
        <v>0</v>
      </c>
      <c r="G436" s="17" t="n">
        <v>2409.8</v>
      </c>
      <c r="H436" s="17" t="n">
        <v>2337315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39343.13</v>
      </c>
    </row>
    <row r="437" s="20" customFormat="true" ht="15" hidden="false" customHeight="false" outlineLevel="0" collapsed="false">
      <c r="A437" s="24" t="n">
        <v>397</v>
      </c>
      <c r="B437" s="25" t="s">
        <v>452</v>
      </c>
      <c r="C437" s="17" t="n">
        <v>645872.97</v>
      </c>
      <c r="D437" s="17" t="n">
        <v>0</v>
      </c>
      <c r="E437" s="23" t="n">
        <v>0</v>
      </c>
      <c r="F437" s="17" t="n">
        <v>0</v>
      </c>
      <c r="G437" s="17" t="n">
        <v>726.2</v>
      </c>
      <c r="H437" s="17" t="n">
        <v>633131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12741.97</v>
      </c>
    </row>
    <row r="438" s="20" customFormat="true" ht="15" hidden="false" customHeight="false" outlineLevel="0" collapsed="false">
      <c r="A438" s="21" t="s">
        <v>453</v>
      </c>
      <c r="B438" s="22"/>
      <c r="C438" s="17" t="n">
        <v>15642304.76</v>
      </c>
      <c r="D438" s="17" t="n">
        <f aca="false">SUM(D439:D443)</f>
        <v>1743209.58</v>
      </c>
      <c r="E438" s="23" t="n">
        <f aca="false">SUM(E439:E443)</f>
        <v>0</v>
      </c>
      <c r="F438" s="17" t="n">
        <f aca="false">SUM(F439:F443)</f>
        <v>0</v>
      </c>
      <c r="G438" s="17" t="n">
        <f aca="false">SUM(G439:G443)</f>
        <v>6227.3</v>
      </c>
      <c r="H438" s="17" t="n">
        <f aca="false">SUM(H439:H443)</f>
        <v>13652477.56</v>
      </c>
      <c r="I438" s="17" t="n">
        <f aca="false">SUM(I439:I443)</f>
        <v>0</v>
      </c>
      <c r="J438" s="17" t="n">
        <f aca="false">SUM(J439:J443)</f>
        <v>0</v>
      </c>
      <c r="K438" s="17" t="n">
        <f aca="false">SUM(K439:K443)</f>
        <v>0</v>
      </c>
      <c r="L438" s="17" t="n">
        <f aca="false">SUM(L439:L443)</f>
        <v>0</v>
      </c>
      <c r="M438" s="17" t="n">
        <f aca="false">SUM(M439:M443)</f>
        <v>0</v>
      </c>
      <c r="N438" s="17" t="n">
        <f aca="false">SUM(N439:N443)</f>
        <v>0</v>
      </c>
      <c r="O438" s="17" t="n">
        <f aca="false">SUM(O439:O443)</f>
        <v>0</v>
      </c>
      <c r="P438" s="17" t="n">
        <f aca="false">SUM(P439:P443)</f>
        <v>0</v>
      </c>
      <c r="Q438" s="17" t="n">
        <f aca="false">SUM(Q439:Q443)</f>
        <v>0</v>
      </c>
      <c r="R438" s="17" t="n">
        <f aca="false">SUM(R439:R443)</f>
        <v>246617.62</v>
      </c>
    </row>
    <row r="439" s="20" customFormat="true" ht="15" hidden="false" customHeight="false" outlineLevel="0" collapsed="false">
      <c r="A439" s="24" t="n">
        <v>398</v>
      </c>
      <c r="B439" s="25" t="s">
        <v>454</v>
      </c>
      <c r="C439" s="17" t="n">
        <v>3398093.76</v>
      </c>
      <c r="D439" s="17" t="n">
        <v>0</v>
      </c>
      <c r="E439" s="23" t="n">
        <v>0</v>
      </c>
      <c r="F439" s="17" t="n">
        <v>0</v>
      </c>
      <c r="G439" s="17" t="n">
        <v>1798.1</v>
      </c>
      <c r="H439" s="17" t="n">
        <v>3342504.59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55589.17</v>
      </c>
    </row>
    <row r="440" s="20" customFormat="true" ht="15" hidden="false" customHeight="false" outlineLevel="0" collapsed="false">
      <c r="A440" s="24" t="n">
        <v>399</v>
      </c>
      <c r="B440" s="25" t="s">
        <v>455</v>
      </c>
      <c r="C440" s="17" t="n">
        <v>2844523.43</v>
      </c>
      <c r="D440" s="17" t="n">
        <v>0</v>
      </c>
      <c r="E440" s="23" t="n">
        <v>0</v>
      </c>
      <c r="F440" s="17" t="n">
        <v>0</v>
      </c>
      <c r="G440" s="17" t="n">
        <v>1295.3</v>
      </c>
      <c r="H440" s="17" t="n">
        <v>2797115.1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47408.33</v>
      </c>
    </row>
    <row r="441" s="20" customFormat="true" ht="15" hidden="false" customHeight="false" outlineLevel="0" collapsed="false">
      <c r="A441" s="24" t="n">
        <v>400</v>
      </c>
      <c r="B441" s="25" t="s">
        <v>456</v>
      </c>
      <c r="C441" s="17" t="n">
        <v>3539664.78</v>
      </c>
      <c r="D441" s="17" t="n">
        <v>1743209.58</v>
      </c>
      <c r="E441" s="23" t="n">
        <v>0</v>
      </c>
      <c r="F441" s="17" t="n">
        <v>0</v>
      </c>
      <c r="G441" s="17" t="n">
        <v>848.6</v>
      </c>
      <c r="H441" s="17" t="n">
        <v>1735832.57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60622.63</v>
      </c>
    </row>
    <row r="442" s="20" customFormat="true" ht="15" hidden="false" customHeight="false" outlineLevel="0" collapsed="false">
      <c r="A442" s="24" t="n">
        <v>401</v>
      </c>
      <c r="B442" s="25" t="s">
        <v>457</v>
      </c>
      <c r="C442" s="17" t="n">
        <v>1904186.19</v>
      </c>
      <c r="D442" s="17" t="n">
        <v>0</v>
      </c>
      <c r="E442" s="23" t="n">
        <v>0</v>
      </c>
      <c r="F442" s="17" t="n">
        <v>0</v>
      </c>
      <c r="G442" s="17" t="n">
        <v>802.4</v>
      </c>
      <c r="H442" s="17" t="n">
        <v>1870290.83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33895.36</v>
      </c>
    </row>
    <row r="443" s="20" customFormat="true" ht="15" hidden="false" customHeight="false" outlineLevel="0" collapsed="false">
      <c r="A443" s="24" t="n">
        <v>402</v>
      </c>
      <c r="B443" s="25" t="s">
        <v>458</v>
      </c>
      <c r="C443" s="17" t="n">
        <v>3955836.6</v>
      </c>
      <c r="D443" s="17" t="n">
        <v>0</v>
      </c>
      <c r="E443" s="23" t="n">
        <v>0</v>
      </c>
      <c r="F443" s="17" t="n">
        <v>0</v>
      </c>
      <c r="G443" s="17" t="n">
        <v>1482.9</v>
      </c>
      <c r="H443" s="17" t="n">
        <v>3906734.47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49102.13</v>
      </c>
    </row>
    <row r="444" s="20" customFormat="true" ht="15" hidden="false" customHeight="false" outlineLevel="0" collapsed="false">
      <c r="A444" s="21" t="s">
        <v>459</v>
      </c>
      <c r="B444" s="22"/>
      <c r="C444" s="17" t="n">
        <v>16598971</v>
      </c>
      <c r="D444" s="17" t="n">
        <f aca="false">SUM(D445:D454)</f>
        <v>599185.79</v>
      </c>
      <c r="E444" s="23" t="n">
        <f aca="false">SUM(E445:E454)</f>
        <v>0</v>
      </c>
      <c r="F444" s="17" t="n">
        <f aca="false">SUM(F445:F454)</f>
        <v>0</v>
      </c>
      <c r="G444" s="17" t="n">
        <f aca="false">SUM(G445:G454)</f>
        <v>8000.08</v>
      </c>
      <c r="H444" s="17" t="n">
        <f aca="false">SUM(H445:H454)</f>
        <v>15561689.95</v>
      </c>
      <c r="I444" s="17" t="n">
        <f aca="false">SUM(I445:I454)</f>
        <v>0</v>
      </c>
      <c r="J444" s="17" t="n">
        <f aca="false">SUM(J445:J454)</f>
        <v>0</v>
      </c>
      <c r="K444" s="17" t="n">
        <f aca="false">SUM(K445:K454)</f>
        <v>0</v>
      </c>
      <c r="L444" s="17" t="n">
        <f aca="false">SUM(L445:L454)</f>
        <v>0</v>
      </c>
      <c r="M444" s="17" t="n">
        <f aca="false">SUM(M445:M454)</f>
        <v>0</v>
      </c>
      <c r="N444" s="17" t="n">
        <f aca="false">SUM(N445:N454)</f>
        <v>0</v>
      </c>
      <c r="O444" s="17" t="n">
        <f aca="false">SUM(O445:O454)</f>
        <v>0</v>
      </c>
      <c r="P444" s="17" t="n">
        <f aca="false">SUM(P445:P454)</f>
        <v>0</v>
      </c>
      <c r="Q444" s="17" t="n">
        <f aca="false">SUM(Q445:Q454)</f>
        <v>145481.07</v>
      </c>
      <c r="R444" s="17" t="n">
        <f aca="false">SUM(R445:R454)</f>
        <v>292614.19</v>
      </c>
      <c r="S444" s="31"/>
    </row>
    <row r="445" s="20" customFormat="true" ht="15" hidden="false" customHeight="false" outlineLevel="0" collapsed="false">
      <c r="A445" s="24" t="n">
        <v>403</v>
      </c>
      <c r="B445" s="25" t="s">
        <v>460</v>
      </c>
      <c r="C445" s="17" t="n">
        <v>99990.36</v>
      </c>
      <c r="D445" s="17" t="n">
        <v>96244.94</v>
      </c>
      <c r="E445" s="23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3745.42</v>
      </c>
    </row>
    <row r="446" s="20" customFormat="true" ht="15" hidden="false" customHeight="false" outlineLevel="0" collapsed="false">
      <c r="A446" s="24" t="n">
        <v>404</v>
      </c>
      <c r="B446" s="25" t="s">
        <v>461</v>
      </c>
      <c r="C446" s="17" t="n">
        <v>2416358.47</v>
      </c>
      <c r="D446" s="17" t="n">
        <v>0</v>
      </c>
      <c r="E446" s="23" t="n">
        <v>0</v>
      </c>
      <c r="F446" s="17" t="n">
        <v>0</v>
      </c>
      <c r="G446" s="17" t="n">
        <v>1342.78</v>
      </c>
      <c r="H446" s="17" t="n">
        <v>2376279.24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40079.23</v>
      </c>
    </row>
    <row r="447" s="20" customFormat="true" ht="15" hidden="false" customHeight="false" outlineLevel="0" collapsed="false">
      <c r="A447" s="24" t="n">
        <v>405</v>
      </c>
      <c r="B447" s="25" t="s">
        <v>462</v>
      </c>
      <c r="C447" s="17" t="n">
        <v>2627070.45</v>
      </c>
      <c r="D447" s="17" t="n">
        <v>0</v>
      </c>
      <c r="E447" s="23" t="n">
        <v>0</v>
      </c>
      <c r="F447" s="17" t="n">
        <v>0</v>
      </c>
      <c r="G447" s="17" t="n">
        <v>1216.36</v>
      </c>
      <c r="H447" s="17" t="n">
        <v>2582900.86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44169.59</v>
      </c>
    </row>
    <row r="448" s="20" customFormat="true" ht="15" hidden="false" customHeight="false" outlineLevel="0" collapsed="false">
      <c r="A448" s="24" t="n">
        <v>406</v>
      </c>
      <c r="B448" s="25" t="s">
        <v>463</v>
      </c>
      <c r="C448" s="17" t="n">
        <v>2608472.26</v>
      </c>
      <c r="D448" s="17" t="n">
        <v>0</v>
      </c>
      <c r="E448" s="23" t="n">
        <v>0</v>
      </c>
      <c r="F448" s="17" t="n">
        <v>0</v>
      </c>
      <c r="G448" s="17" t="n">
        <v>1230.43</v>
      </c>
      <c r="H448" s="17" t="n">
        <v>2564579.42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43892.84</v>
      </c>
    </row>
    <row r="449" s="20" customFormat="true" ht="15" hidden="false" customHeight="false" outlineLevel="0" collapsed="false">
      <c r="A449" s="24" t="n">
        <v>407</v>
      </c>
      <c r="B449" s="25" t="s">
        <v>464</v>
      </c>
      <c r="C449" s="17" t="n">
        <v>2600285.83</v>
      </c>
      <c r="D449" s="17" t="n">
        <v>0</v>
      </c>
      <c r="E449" s="23" t="n">
        <v>0</v>
      </c>
      <c r="F449" s="17" t="n">
        <v>0</v>
      </c>
      <c r="G449" s="17" t="n">
        <v>1269</v>
      </c>
      <c r="H449" s="17" t="n">
        <v>2556386.95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43898.88</v>
      </c>
    </row>
    <row r="450" s="20" customFormat="true" ht="15" hidden="false" customHeight="false" outlineLevel="0" collapsed="false">
      <c r="A450" s="24" t="n">
        <v>408</v>
      </c>
      <c r="B450" s="25" t="s">
        <v>465</v>
      </c>
      <c r="C450" s="17" t="n">
        <v>108440.79</v>
      </c>
      <c r="D450" s="17" t="n">
        <v>105976.33</v>
      </c>
      <c r="E450" s="23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2464.46</v>
      </c>
    </row>
    <row r="451" s="20" customFormat="true" ht="15" hidden="false" customHeight="false" outlineLevel="0" collapsed="false">
      <c r="A451" s="24" t="n">
        <v>409</v>
      </c>
      <c r="B451" s="25" t="s">
        <v>466</v>
      </c>
      <c r="C451" s="17" t="n">
        <v>3325391.87</v>
      </c>
      <c r="D451" s="17" t="n">
        <v>0</v>
      </c>
      <c r="E451" s="23" t="n">
        <v>0</v>
      </c>
      <c r="F451" s="17" t="n">
        <v>0</v>
      </c>
      <c r="G451" s="17" t="n">
        <v>1678</v>
      </c>
      <c r="H451" s="17" t="n">
        <v>3270829.03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54562.84</v>
      </c>
    </row>
    <row r="452" s="20" customFormat="true" ht="15" hidden="false" customHeight="false" outlineLevel="0" collapsed="false">
      <c r="A452" s="24" t="n">
        <v>410</v>
      </c>
      <c r="B452" s="25" t="s">
        <v>467</v>
      </c>
      <c r="C452" s="17" t="n">
        <v>560445.59</v>
      </c>
      <c r="D452" s="17" t="n">
        <v>396964.52</v>
      </c>
      <c r="E452" s="23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145481.07</v>
      </c>
      <c r="R452" s="17" t="n">
        <v>18000</v>
      </c>
    </row>
    <row r="453" s="20" customFormat="true" ht="15" hidden="false" customHeight="false" outlineLevel="0" collapsed="false">
      <c r="A453" s="24" t="n">
        <v>411</v>
      </c>
      <c r="B453" s="25" t="s">
        <v>468</v>
      </c>
      <c r="C453" s="17" t="n">
        <v>1078540.41</v>
      </c>
      <c r="D453" s="17" t="n">
        <v>0</v>
      </c>
      <c r="E453" s="23" t="n">
        <v>0</v>
      </c>
      <c r="F453" s="17" t="n">
        <v>0</v>
      </c>
      <c r="G453" s="17" t="n">
        <v>672.7</v>
      </c>
      <c r="H453" s="17" t="n">
        <v>1058770.9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19769.51</v>
      </c>
    </row>
    <row r="454" s="20" customFormat="true" ht="15" hidden="false" customHeight="false" outlineLevel="0" collapsed="false">
      <c r="A454" s="24" t="n">
        <v>412</v>
      </c>
      <c r="B454" s="25" t="s">
        <v>469</v>
      </c>
      <c r="C454" s="17" t="n">
        <v>1173974.97</v>
      </c>
      <c r="D454" s="17" t="n">
        <v>0</v>
      </c>
      <c r="E454" s="23" t="n">
        <v>0</v>
      </c>
      <c r="F454" s="17" t="n">
        <v>0</v>
      </c>
      <c r="G454" s="17" t="n">
        <v>590.81</v>
      </c>
      <c r="H454" s="17" t="n">
        <v>1151943.55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22031.42</v>
      </c>
    </row>
    <row r="455" s="20" customFormat="true" ht="15" hidden="false" customHeight="false" outlineLevel="0" collapsed="false">
      <c r="A455" s="21" t="s">
        <v>470</v>
      </c>
      <c r="B455" s="22"/>
      <c r="C455" s="17" t="n">
        <v>8356445</v>
      </c>
      <c r="D455" s="17" t="n">
        <v>1819845.06</v>
      </c>
      <c r="E455" s="23" t="n">
        <v>0</v>
      </c>
      <c r="F455" s="17" t="n">
        <v>0</v>
      </c>
      <c r="G455" s="17" t="n">
        <v>5167</v>
      </c>
      <c r="H455" s="17" t="n">
        <v>6378545.42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158054.52</v>
      </c>
      <c r="S455" s="19"/>
    </row>
    <row r="456" s="20" customFormat="true" ht="15" hidden="false" customHeight="false" outlineLevel="0" collapsed="false">
      <c r="A456" s="24" t="n">
        <v>413</v>
      </c>
      <c r="B456" s="25" t="s">
        <v>471</v>
      </c>
      <c r="C456" s="17" t="n">
        <v>3007816.43</v>
      </c>
      <c r="D456" s="17" t="n">
        <v>1819845.06</v>
      </c>
      <c r="E456" s="23" t="n">
        <v>0</v>
      </c>
      <c r="F456" s="17" t="n">
        <v>0</v>
      </c>
      <c r="G456" s="17" t="n">
        <v>935</v>
      </c>
      <c r="H456" s="17" t="n">
        <v>1131212.05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56759.32</v>
      </c>
    </row>
    <row r="457" s="20" customFormat="true" ht="15" hidden="false" customHeight="false" outlineLevel="0" collapsed="false">
      <c r="A457" s="24" t="n">
        <v>414</v>
      </c>
      <c r="B457" s="25" t="s">
        <v>472</v>
      </c>
      <c r="C457" s="17" t="n">
        <v>899335.78</v>
      </c>
      <c r="D457" s="17" t="n">
        <v>0</v>
      </c>
      <c r="E457" s="23" t="n">
        <v>0</v>
      </c>
      <c r="F457" s="17" t="n">
        <v>0</v>
      </c>
      <c r="G457" s="17" t="n">
        <v>670</v>
      </c>
      <c r="H457" s="17" t="n">
        <v>882336.53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16999.25</v>
      </c>
    </row>
    <row r="458" s="20" customFormat="true" ht="15" hidden="false" customHeight="false" outlineLevel="0" collapsed="false">
      <c r="A458" s="24" t="n">
        <v>415</v>
      </c>
      <c r="B458" s="25" t="s">
        <v>473</v>
      </c>
      <c r="C458" s="17" t="n">
        <v>850053.84</v>
      </c>
      <c r="D458" s="17" t="n">
        <v>0</v>
      </c>
      <c r="E458" s="23" t="n">
        <v>0</v>
      </c>
      <c r="F458" s="17" t="n">
        <v>0</v>
      </c>
      <c r="G458" s="17" t="n">
        <v>520</v>
      </c>
      <c r="H458" s="17" t="n">
        <v>833271.37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16782.47</v>
      </c>
    </row>
    <row r="459" s="20" customFormat="true" ht="15" hidden="false" customHeight="false" outlineLevel="0" collapsed="false">
      <c r="A459" s="24" t="n">
        <v>416</v>
      </c>
      <c r="B459" s="25" t="s">
        <v>474</v>
      </c>
      <c r="C459" s="17" t="n">
        <v>977699.33</v>
      </c>
      <c r="D459" s="17" t="n">
        <v>0</v>
      </c>
      <c r="E459" s="23" t="n">
        <v>0</v>
      </c>
      <c r="F459" s="17" t="n">
        <v>0</v>
      </c>
      <c r="G459" s="17" t="n">
        <v>953</v>
      </c>
      <c r="H459" s="17" t="n">
        <v>959414.12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18285.21</v>
      </c>
    </row>
    <row r="460" s="20" customFormat="true" ht="15" hidden="false" customHeight="false" outlineLevel="0" collapsed="false">
      <c r="A460" s="24" t="n">
        <v>417</v>
      </c>
      <c r="B460" s="25" t="s">
        <v>475</v>
      </c>
      <c r="C460" s="17" t="n">
        <v>1569254.26</v>
      </c>
      <c r="D460" s="17" t="n">
        <v>0</v>
      </c>
      <c r="E460" s="23" t="n">
        <v>0</v>
      </c>
      <c r="F460" s="17" t="n">
        <v>0</v>
      </c>
      <c r="G460" s="17" t="n">
        <v>1251</v>
      </c>
      <c r="H460" s="17" t="n">
        <v>1540436.51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28817.75</v>
      </c>
    </row>
    <row r="461" s="20" customFormat="true" ht="15" hidden="false" customHeight="false" outlineLevel="0" collapsed="false">
      <c r="A461" s="24" t="n">
        <v>418</v>
      </c>
      <c r="B461" s="25" t="s">
        <v>476</v>
      </c>
      <c r="C461" s="17" t="n">
        <v>1052285.36</v>
      </c>
      <c r="D461" s="17" t="n">
        <v>0</v>
      </c>
      <c r="E461" s="23" t="n">
        <v>0</v>
      </c>
      <c r="F461" s="17" t="n">
        <v>0</v>
      </c>
      <c r="G461" s="17" t="n">
        <v>838</v>
      </c>
      <c r="H461" s="17" t="n">
        <v>1031874.84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20410.52</v>
      </c>
    </row>
    <row r="462" s="20" customFormat="true" ht="15" hidden="false" customHeight="false" outlineLevel="0" collapsed="false">
      <c r="A462" s="21" t="s">
        <v>477</v>
      </c>
      <c r="B462" s="22"/>
      <c r="C462" s="17" t="n">
        <f aca="false">SUM(C463:C501)</f>
        <v>20554870.21</v>
      </c>
      <c r="D462" s="17" t="n">
        <f aca="false">SUM(D463:D501)</f>
        <v>8671493.84</v>
      </c>
      <c r="E462" s="18" t="n">
        <f aca="false">SUM(E463:E501)</f>
        <v>0</v>
      </c>
      <c r="F462" s="17" t="n">
        <f aca="false">SUM(F463:F501)</f>
        <v>0</v>
      </c>
      <c r="G462" s="17" t="n">
        <f aca="false">SUM(G463:G501)</f>
        <v>700</v>
      </c>
      <c r="H462" s="17" t="n">
        <f aca="false">SUM(H463:H501)</f>
        <v>1530615.16</v>
      </c>
      <c r="I462" s="17" t="n">
        <f aca="false">SUM(I463:I501)</f>
        <v>5374.5</v>
      </c>
      <c r="J462" s="17" t="n">
        <f aca="false">SUM(J463:J501)</f>
        <v>2778214.76</v>
      </c>
      <c r="K462" s="17" t="n">
        <f aca="false">SUM(K463:K501)</f>
        <v>5494.49</v>
      </c>
      <c r="L462" s="17" t="n">
        <f aca="false">SUM(L463:L501)</f>
        <v>7128865.93</v>
      </c>
      <c r="M462" s="17" t="n">
        <f aca="false">SUM(M463:M501)</f>
        <v>0</v>
      </c>
      <c r="N462" s="17" t="n">
        <f aca="false">SUM(N463:N501)</f>
        <v>0</v>
      </c>
      <c r="O462" s="17" t="n">
        <f aca="false">SUM(O463:O501)</f>
        <v>0</v>
      </c>
      <c r="P462" s="17" t="n">
        <f aca="false">SUM(P463:P501)</f>
        <v>0</v>
      </c>
      <c r="Q462" s="17" t="n">
        <f aca="false">SUM(Q463:Q501)</f>
        <v>0</v>
      </c>
      <c r="R462" s="17" t="n">
        <f aca="false">SUM(R463:R501)</f>
        <v>445680.52</v>
      </c>
      <c r="S462" s="19"/>
    </row>
    <row r="463" s="20" customFormat="true" ht="15" hidden="false" customHeight="false" outlineLevel="0" collapsed="false">
      <c r="A463" s="24" t="n">
        <v>419</v>
      </c>
      <c r="B463" s="25" t="s">
        <v>478</v>
      </c>
      <c r="C463" s="17" t="n">
        <v>168240.85</v>
      </c>
      <c r="D463" s="17" t="n">
        <v>0</v>
      </c>
      <c r="E463" s="23" t="n">
        <v>0</v>
      </c>
      <c r="F463" s="17" t="n">
        <v>0</v>
      </c>
      <c r="G463" s="17" t="n">
        <v>0</v>
      </c>
      <c r="H463" s="17" t="n">
        <v>0</v>
      </c>
      <c r="I463" s="17" t="n">
        <v>313.1</v>
      </c>
      <c r="J463" s="17" t="n">
        <v>163196.9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5043.95</v>
      </c>
    </row>
    <row r="464" s="20" customFormat="true" ht="15" hidden="false" customHeight="false" outlineLevel="0" collapsed="false">
      <c r="A464" s="24" t="n">
        <v>420</v>
      </c>
      <c r="B464" s="25" t="s">
        <v>479</v>
      </c>
      <c r="C464" s="17" t="n">
        <v>78709.13</v>
      </c>
      <c r="D464" s="17" t="n">
        <v>73070.08</v>
      </c>
      <c r="E464" s="23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5639.05</v>
      </c>
    </row>
    <row r="465" s="20" customFormat="true" ht="15" hidden="false" customHeight="false" outlineLevel="0" collapsed="false">
      <c r="A465" s="24" t="n">
        <v>421</v>
      </c>
      <c r="B465" s="25" t="s">
        <v>480</v>
      </c>
      <c r="C465" s="17" t="n">
        <v>102210.19</v>
      </c>
      <c r="D465" s="17" t="n">
        <v>0</v>
      </c>
      <c r="E465" s="23" t="n">
        <v>0</v>
      </c>
      <c r="F465" s="17" t="n">
        <v>0</v>
      </c>
      <c r="G465" s="17" t="n">
        <v>0</v>
      </c>
      <c r="H465" s="17" t="n">
        <v>0</v>
      </c>
      <c r="I465" s="17" t="n">
        <v>358.8</v>
      </c>
      <c r="J465" s="17" t="n">
        <v>99165.11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3045.08</v>
      </c>
    </row>
    <row r="466" s="20" customFormat="true" ht="15" hidden="false" customHeight="false" outlineLevel="0" collapsed="false">
      <c r="A466" s="24" t="n">
        <v>422</v>
      </c>
      <c r="B466" s="25" t="s">
        <v>481</v>
      </c>
      <c r="C466" s="17" t="n">
        <v>640035.34</v>
      </c>
      <c r="D466" s="17" t="n">
        <v>627763.29</v>
      </c>
      <c r="E466" s="23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12272.05</v>
      </c>
    </row>
    <row r="467" s="20" customFormat="true" ht="15" hidden="false" customHeight="false" outlineLevel="0" collapsed="false">
      <c r="A467" s="24" t="n">
        <v>423</v>
      </c>
      <c r="B467" s="25" t="s">
        <v>482</v>
      </c>
      <c r="C467" s="17" t="n">
        <v>509486.34</v>
      </c>
      <c r="D467" s="17" t="n">
        <v>496713.83</v>
      </c>
      <c r="E467" s="23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12772.51</v>
      </c>
    </row>
    <row r="468" s="20" customFormat="true" ht="15" hidden="false" customHeight="false" outlineLevel="0" collapsed="false">
      <c r="A468" s="24" t="n">
        <v>424</v>
      </c>
      <c r="B468" s="25" t="s">
        <v>483</v>
      </c>
      <c r="C468" s="17" t="n">
        <v>467005.78</v>
      </c>
      <c r="D468" s="17" t="n">
        <v>454349.54</v>
      </c>
      <c r="E468" s="23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12656.24</v>
      </c>
    </row>
    <row r="469" s="20" customFormat="true" ht="15" hidden="false" customHeight="false" outlineLevel="0" collapsed="false">
      <c r="A469" s="24" t="n">
        <v>425</v>
      </c>
      <c r="B469" s="25" t="s">
        <v>484</v>
      </c>
      <c r="C469" s="17" t="n">
        <v>1022309.62</v>
      </c>
      <c r="D469" s="17" t="n">
        <v>0</v>
      </c>
      <c r="E469" s="23" t="n">
        <v>0</v>
      </c>
      <c r="F469" s="17" t="n">
        <v>0</v>
      </c>
      <c r="G469" s="17" t="n">
        <v>430</v>
      </c>
      <c r="H469" s="17" t="n">
        <v>1000807.51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21502.11</v>
      </c>
    </row>
    <row r="470" s="20" customFormat="true" ht="15" hidden="false" customHeight="false" outlineLevel="0" collapsed="false">
      <c r="A470" s="24" t="n">
        <v>426</v>
      </c>
      <c r="B470" s="25" t="s">
        <v>485</v>
      </c>
      <c r="C470" s="17" t="n">
        <v>436290.97</v>
      </c>
      <c r="D470" s="17" t="n">
        <v>0</v>
      </c>
      <c r="E470" s="23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337.2</v>
      </c>
      <c r="L470" s="17" t="n">
        <v>423449.23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12841.74</v>
      </c>
    </row>
    <row r="471" s="20" customFormat="true" ht="15" hidden="false" customHeight="false" outlineLevel="0" collapsed="false">
      <c r="A471" s="24" t="n">
        <v>427</v>
      </c>
      <c r="B471" s="25" t="s">
        <v>486</v>
      </c>
      <c r="C471" s="17" t="n">
        <v>351252.22</v>
      </c>
      <c r="D471" s="17" t="n">
        <v>0</v>
      </c>
      <c r="E471" s="23" t="n">
        <v>0</v>
      </c>
      <c r="F471" s="17" t="n">
        <v>0</v>
      </c>
      <c r="G471" s="17" t="n">
        <v>0</v>
      </c>
      <c r="H471" s="17" t="n">
        <v>0</v>
      </c>
      <c r="I471" s="17" t="n">
        <v>697.1</v>
      </c>
      <c r="J471" s="17" t="n">
        <v>343247.9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8004.32</v>
      </c>
    </row>
    <row r="472" s="20" customFormat="true" ht="15" hidden="false" customHeight="false" outlineLevel="0" collapsed="false">
      <c r="A472" s="24" t="n">
        <v>428</v>
      </c>
      <c r="B472" s="25" t="s">
        <v>487</v>
      </c>
      <c r="C472" s="17" t="n">
        <v>351252.22</v>
      </c>
      <c r="D472" s="17" t="n">
        <v>0</v>
      </c>
      <c r="E472" s="23" t="n">
        <v>0</v>
      </c>
      <c r="F472" s="17" t="n">
        <v>0</v>
      </c>
      <c r="G472" s="17" t="n">
        <v>0</v>
      </c>
      <c r="H472" s="17" t="n">
        <v>0</v>
      </c>
      <c r="I472" s="17" t="n">
        <v>776.6</v>
      </c>
      <c r="J472" s="17" t="n">
        <v>343247.9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8004.32</v>
      </c>
    </row>
    <row r="473" s="20" customFormat="true" ht="15" hidden="false" customHeight="false" outlineLevel="0" collapsed="false">
      <c r="A473" s="24" t="n">
        <v>429</v>
      </c>
      <c r="B473" s="25" t="s">
        <v>488</v>
      </c>
      <c r="C473" s="17" t="n">
        <v>333241.36</v>
      </c>
      <c r="D473" s="17" t="n">
        <v>0</v>
      </c>
      <c r="E473" s="23" t="n">
        <v>0</v>
      </c>
      <c r="F473" s="17" t="n">
        <v>0</v>
      </c>
      <c r="G473" s="17" t="n">
        <v>0</v>
      </c>
      <c r="H473" s="17" t="n">
        <v>0</v>
      </c>
      <c r="I473" s="17" t="n">
        <v>578.9</v>
      </c>
      <c r="J473" s="17" t="n">
        <v>326782.03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6459.33</v>
      </c>
    </row>
    <row r="474" s="20" customFormat="true" ht="15" hidden="false" customHeight="false" outlineLevel="0" collapsed="false">
      <c r="A474" s="24" t="n">
        <v>430</v>
      </c>
      <c r="B474" s="25" t="s">
        <v>489</v>
      </c>
      <c r="C474" s="17" t="n">
        <v>1698453.35</v>
      </c>
      <c r="D474" s="17" t="n">
        <v>1665150.34</v>
      </c>
      <c r="E474" s="23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33303.01</v>
      </c>
    </row>
    <row r="475" s="20" customFormat="true" ht="15" hidden="false" customHeight="false" outlineLevel="0" collapsed="false">
      <c r="A475" s="24" t="n">
        <v>431</v>
      </c>
      <c r="B475" s="25" t="s">
        <v>490</v>
      </c>
      <c r="C475" s="17" t="n">
        <v>468616.56</v>
      </c>
      <c r="D475" s="17" t="n">
        <v>0</v>
      </c>
      <c r="E475" s="23" t="n">
        <v>0</v>
      </c>
      <c r="F475" s="17" t="n">
        <v>0</v>
      </c>
      <c r="G475" s="17" t="n">
        <v>0</v>
      </c>
      <c r="H475" s="17" t="n">
        <v>0</v>
      </c>
      <c r="I475" s="17" t="n">
        <v>1359.4</v>
      </c>
      <c r="J475" s="17" t="n">
        <v>459428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9188.56</v>
      </c>
    </row>
    <row r="476" s="20" customFormat="true" ht="15" hidden="false" customHeight="false" outlineLevel="0" collapsed="false">
      <c r="A476" s="24" t="n">
        <v>432</v>
      </c>
      <c r="B476" s="25" t="s">
        <v>491</v>
      </c>
      <c r="C476" s="17" t="n">
        <v>848131.02</v>
      </c>
      <c r="D476" s="17" t="n">
        <v>0</v>
      </c>
      <c r="E476" s="23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624.2</v>
      </c>
      <c r="L476" s="17" t="n">
        <v>831501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16630.02</v>
      </c>
    </row>
    <row r="477" s="20" customFormat="true" ht="15" hidden="false" customHeight="false" outlineLevel="0" collapsed="false">
      <c r="A477" s="24" t="n">
        <v>433</v>
      </c>
      <c r="B477" s="25" t="s">
        <v>492</v>
      </c>
      <c r="C477" s="17" t="n">
        <v>529218.84</v>
      </c>
      <c r="D477" s="17" t="n">
        <v>0</v>
      </c>
      <c r="E477" s="23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381.8</v>
      </c>
      <c r="L477" s="17" t="n">
        <v>518842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10376.84</v>
      </c>
    </row>
    <row r="478" s="20" customFormat="true" ht="15" hidden="false" customHeight="false" outlineLevel="0" collapsed="false">
      <c r="A478" s="24" t="n">
        <v>434</v>
      </c>
      <c r="B478" s="25" t="s">
        <v>493</v>
      </c>
      <c r="C478" s="17" t="n">
        <v>474021.7</v>
      </c>
      <c r="D478" s="17" t="n">
        <v>463180</v>
      </c>
      <c r="E478" s="23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10841.7</v>
      </c>
    </row>
    <row r="479" s="20" customFormat="true" ht="15" hidden="false" customHeight="false" outlineLevel="0" collapsed="false">
      <c r="A479" s="24" t="n">
        <v>435</v>
      </c>
      <c r="B479" s="25" t="s">
        <v>494</v>
      </c>
      <c r="C479" s="17" t="n">
        <v>473891.9</v>
      </c>
      <c r="D479" s="17" t="n">
        <v>463180</v>
      </c>
      <c r="E479" s="23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10711.9</v>
      </c>
    </row>
    <row r="480" s="20" customFormat="true" ht="15" hidden="false" customHeight="false" outlineLevel="0" collapsed="false">
      <c r="A480" s="24" t="n">
        <v>436</v>
      </c>
      <c r="B480" s="25" t="s">
        <v>495</v>
      </c>
      <c r="C480" s="17" t="n">
        <v>976446.82</v>
      </c>
      <c r="D480" s="17" t="n">
        <v>0</v>
      </c>
      <c r="E480" s="23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437.2</v>
      </c>
      <c r="L480" s="17" t="n">
        <v>957300.8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19146.02</v>
      </c>
    </row>
    <row r="481" s="20" customFormat="true" ht="15" hidden="false" customHeight="false" outlineLevel="0" collapsed="false">
      <c r="A481" s="24" t="n">
        <v>437</v>
      </c>
      <c r="B481" s="25" t="s">
        <v>496</v>
      </c>
      <c r="C481" s="17" t="n">
        <v>542167.96</v>
      </c>
      <c r="D481" s="17" t="n">
        <v>0</v>
      </c>
      <c r="E481" s="23" t="n">
        <v>0</v>
      </c>
      <c r="F481" s="17" t="n">
        <v>0</v>
      </c>
      <c r="G481" s="17" t="n">
        <v>270</v>
      </c>
      <c r="H481" s="17" t="n">
        <v>529807.65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12360.31</v>
      </c>
    </row>
    <row r="482" s="20" customFormat="true" ht="15" hidden="false" customHeight="false" outlineLevel="0" collapsed="false">
      <c r="A482" s="24" t="n">
        <v>438</v>
      </c>
      <c r="B482" s="25" t="s">
        <v>497</v>
      </c>
      <c r="C482" s="17" t="n">
        <v>461890.75</v>
      </c>
      <c r="D482" s="17" t="n">
        <v>0</v>
      </c>
      <c r="E482" s="23" t="n">
        <v>0</v>
      </c>
      <c r="F482" s="17" t="n">
        <v>0</v>
      </c>
      <c r="G482" s="17" t="n">
        <v>0</v>
      </c>
      <c r="H482" s="17" t="n">
        <v>0</v>
      </c>
      <c r="I482" s="17" t="n">
        <v>554.9</v>
      </c>
      <c r="J482" s="17" t="n">
        <v>450333.15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11557.6</v>
      </c>
    </row>
    <row r="483" s="20" customFormat="true" ht="15" hidden="false" customHeight="false" outlineLevel="0" collapsed="false">
      <c r="A483" s="24" t="n">
        <v>439</v>
      </c>
      <c r="B483" s="25" t="s">
        <v>498</v>
      </c>
      <c r="C483" s="17" t="n">
        <v>160985.81</v>
      </c>
      <c r="D483" s="17" t="n">
        <v>0</v>
      </c>
      <c r="E483" s="23" t="n">
        <v>0</v>
      </c>
      <c r="F483" s="17" t="n">
        <v>0</v>
      </c>
      <c r="G483" s="17" t="n">
        <v>0</v>
      </c>
      <c r="H483" s="17" t="n">
        <v>0</v>
      </c>
      <c r="I483" s="17" t="n">
        <v>200.3</v>
      </c>
      <c r="J483" s="17" t="n">
        <v>156944.25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4041.56</v>
      </c>
    </row>
    <row r="484" s="20" customFormat="true" ht="15" hidden="false" customHeight="false" outlineLevel="0" collapsed="false">
      <c r="A484" s="24" t="n">
        <v>440</v>
      </c>
      <c r="B484" s="25" t="s">
        <v>499</v>
      </c>
      <c r="C484" s="17" t="n">
        <v>222085.65</v>
      </c>
      <c r="D484" s="17" t="n">
        <v>214967.14</v>
      </c>
      <c r="E484" s="23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7118.51</v>
      </c>
    </row>
    <row r="485" s="20" customFormat="true" ht="15" hidden="false" customHeight="false" outlineLevel="0" collapsed="false">
      <c r="A485" s="24" t="n">
        <v>441</v>
      </c>
      <c r="B485" s="25" t="s">
        <v>500</v>
      </c>
      <c r="C485" s="17" t="n">
        <v>907644.85</v>
      </c>
      <c r="D485" s="17" t="n">
        <v>891673.74</v>
      </c>
      <c r="E485" s="23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15971.11</v>
      </c>
    </row>
    <row r="486" s="20" customFormat="true" ht="15" hidden="false" customHeight="false" outlineLevel="0" collapsed="false">
      <c r="A486" s="24" t="n">
        <v>442</v>
      </c>
      <c r="B486" s="25" t="s">
        <v>501</v>
      </c>
      <c r="C486" s="17" t="n">
        <v>742620.39</v>
      </c>
      <c r="D486" s="17" t="n">
        <v>728960.19</v>
      </c>
      <c r="E486" s="23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13660.2</v>
      </c>
    </row>
    <row r="487" s="20" customFormat="true" ht="15" hidden="false" customHeight="false" outlineLevel="0" collapsed="false">
      <c r="A487" s="24" t="n">
        <v>443</v>
      </c>
      <c r="B487" s="25" t="s">
        <v>502</v>
      </c>
      <c r="C487" s="17" t="n">
        <v>1208851.87</v>
      </c>
      <c r="D487" s="17" t="n">
        <v>0</v>
      </c>
      <c r="E487" s="23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330</v>
      </c>
      <c r="L487" s="17" t="n">
        <v>1185743.91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23107.96</v>
      </c>
    </row>
    <row r="488" s="20" customFormat="true" ht="15" hidden="false" customHeight="false" outlineLevel="0" collapsed="false">
      <c r="A488" s="24" t="n">
        <v>444</v>
      </c>
      <c r="B488" s="25" t="s">
        <v>503</v>
      </c>
      <c r="C488" s="17" t="n">
        <v>390980.05</v>
      </c>
      <c r="D488" s="17" t="n">
        <v>0</v>
      </c>
      <c r="E488" s="23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396</v>
      </c>
      <c r="L488" s="17" t="n">
        <v>383155.91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7824.14</v>
      </c>
    </row>
    <row r="489" s="20" customFormat="true" ht="15" hidden="false" customHeight="false" outlineLevel="0" collapsed="false">
      <c r="A489" s="24" t="n">
        <v>445</v>
      </c>
      <c r="B489" s="25" t="s">
        <v>504</v>
      </c>
      <c r="C489" s="17" t="n">
        <v>181142.67</v>
      </c>
      <c r="D489" s="17" t="n">
        <v>176803.22</v>
      </c>
      <c r="E489" s="23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4339.45</v>
      </c>
    </row>
    <row r="490" s="20" customFormat="true" ht="15" hidden="false" customHeight="false" outlineLevel="0" collapsed="false">
      <c r="A490" s="24" t="n">
        <v>446</v>
      </c>
      <c r="B490" s="25" t="s">
        <v>505</v>
      </c>
      <c r="C490" s="17" t="n">
        <v>580586.46</v>
      </c>
      <c r="D490" s="17" t="n">
        <v>0</v>
      </c>
      <c r="E490" s="23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611.5</v>
      </c>
      <c r="L490" s="17" t="n">
        <v>568425.67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12160.79</v>
      </c>
    </row>
    <row r="491" s="20" customFormat="true" ht="15" hidden="false" customHeight="false" outlineLevel="0" collapsed="false">
      <c r="A491" s="24" t="n">
        <v>447</v>
      </c>
      <c r="B491" s="25" t="s">
        <v>506</v>
      </c>
      <c r="C491" s="17" t="n">
        <v>86630.36</v>
      </c>
      <c r="D491" s="17" t="n">
        <v>80106.96</v>
      </c>
      <c r="E491" s="23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6523.4</v>
      </c>
    </row>
    <row r="492" s="20" customFormat="true" ht="15" hidden="false" customHeight="false" outlineLevel="0" collapsed="false">
      <c r="A492" s="24" t="n">
        <v>448</v>
      </c>
      <c r="B492" s="25" t="s">
        <v>507</v>
      </c>
      <c r="C492" s="17" t="n">
        <v>127903.99</v>
      </c>
      <c r="D492" s="17" t="n">
        <v>0</v>
      </c>
      <c r="E492" s="23" t="n">
        <v>0</v>
      </c>
      <c r="F492" s="17" t="n">
        <v>0</v>
      </c>
      <c r="G492" s="17" t="n">
        <v>0</v>
      </c>
      <c r="H492" s="17" t="n">
        <v>0</v>
      </c>
      <c r="I492" s="17" t="n">
        <v>340.7</v>
      </c>
      <c r="J492" s="17" t="n">
        <v>124479.2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3424.79</v>
      </c>
    </row>
    <row r="493" s="20" customFormat="true" ht="15" hidden="false" customHeight="false" outlineLevel="0" collapsed="false">
      <c r="A493" s="24" t="n">
        <v>449</v>
      </c>
      <c r="B493" s="25" t="s">
        <v>508</v>
      </c>
      <c r="C493" s="17" t="n">
        <v>80345.94</v>
      </c>
      <c r="D493" s="17" t="n">
        <v>73659.65</v>
      </c>
      <c r="E493" s="23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6686.29</v>
      </c>
    </row>
    <row r="494" s="20" customFormat="true" ht="15" hidden="false" customHeight="false" outlineLevel="0" collapsed="false">
      <c r="A494" s="24" t="n">
        <v>450</v>
      </c>
      <c r="B494" s="25" t="s">
        <v>509</v>
      </c>
      <c r="C494" s="17" t="n">
        <v>300470.91</v>
      </c>
      <c r="D494" s="17" t="n">
        <v>291938.24</v>
      </c>
      <c r="E494" s="23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8532.67</v>
      </c>
    </row>
    <row r="495" s="20" customFormat="true" ht="15" hidden="false" customHeight="false" outlineLevel="0" collapsed="false">
      <c r="A495" s="24" t="n">
        <v>451</v>
      </c>
      <c r="B495" s="25" t="s">
        <v>510</v>
      </c>
      <c r="C495" s="17" t="n">
        <v>661711</v>
      </c>
      <c r="D495" s="17" t="n">
        <v>646944.63</v>
      </c>
      <c r="E495" s="23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14766.37</v>
      </c>
    </row>
    <row r="496" s="20" customFormat="true" ht="15" hidden="false" customHeight="false" outlineLevel="0" collapsed="false">
      <c r="A496" s="24" t="n">
        <v>452</v>
      </c>
      <c r="B496" s="25" t="s">
        <v>511</v>
      </c>
      <c r="C496" s="17" t="n">
        <v>1006705.34</v>
      </c>
      <c r="D496" s="17" t="n">
        <v>0</v>
      </c>
      <c r="E496" s="23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846</v>
      </c>
      <c r="L496" s="17" t="n">
        <v>986329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20376.34</v>
      </c>
    </row>
    <row r="497" s="20" customFormat="true" ht="15" hidden="false" customHeight="false" outlineLevel="0" collapsed="false">
      <c r="A497" s="24" t="n">
        <v>453</v>
      </c>
      <c r="B497" s="25" t="s">
        <v>512</v>
      </c>
      <c r="C497" s="17" t="n">
        <v>829959.7</v>
      </c>
      <c r="D497" s="17" t="n">
        <v>0</v>
      </c>
      <c r="E497" s="23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1049.8</v>
      </c>
      <c r="L497" s="17" t="n">
        <v>815392.41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14567.29</v>
      </c>
    </row>
    <row r="498" s="20" customFormat="true" ht="15" hidden="false" customHeight="false" outlineLevel="0" collapsed="false">
      <c r="A498" s="24" t="n">
        <v>454</v>
      </c>
      <c r="B498" s="25" t="s">
        <v>513</v>
      </c>
      <c r="C498" s="17" t="n">
        <v>115563.01</v>
      </c>
      <c r="D498" s="17" t="n">
        <v>112960.01</v>
      </c>
      <c r="E498" s="23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2603</v>
      </c>
    </row>
    <row r="499" s="20" customFormat="true" ht="15" hidden="false" customHeight="false" outlineLevel="0" collapsed="false">
      <c r="A499" s="24" t="n">
        <v>455</v>
      </c>
      <c r="B499" s="25" t="s">
        <v>514</v>
      </c>
      <c r="C499" s="17" t="n">
        <v>469111.49</v>
      </c>
      <c r="D499" s="17" t="n">
        <v>0</v>
      </c>
      <c r="E499" s="23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480.79</v>
      </c>
      <c r="L499" s="17" t="n">
        <v>458726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10385.49</v>
      </c>
    </row>
    <row r="500" s="20" customFormat="true" ht="15" hidden="false" customHeight="false" outlineLevel="0" collapsed="false">
      <c r="A500" s="24" t="n">
        <v>456</v>
      </c>
      <c r="B500" s="30" t="s">
        <v>515</v>
      </c>
      <c r="C500" s="17" t="n">
        <v>317618.13</v>
      </c>
      <c r="D500" s="17" t="n">
        <v>0</v>
      </c>
      <c r="E500" s="23" t="n">
        <v>0</v>
      </c>
      <c r="F500" s="17" t="n">
        <v>0</v>
      </c>
      <c r="G500" s="17" t="n">
        <v>0</v>
      </c>
      <c r="H500" s="17" t="n">
        <v>0</v>
      </c>
      <c r="I500" s="17" t="n">
        <v>194.7</v>
      </c>
      <c r="J500" s="17" t="n">
        <v>311390.32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6227.81</v>
      </c>
    </row>
    <row r="501" s="20" customFormat="true" ht="15" hidden="false" customHeight="false" outlineLevel="0" collapsed="false">
      <c r="A501" s="24" t="n">
        <v>457</v>
      </c>
      <c r="B501" s="25" t="s">
        <v>516</v>
      </c>
      <c r="C501" s="17" t="n">
        <v>1231079.67</v>
      </c>
      <c r="D501" s="17" t="n">
        <v>1210072.98</v>
      </c>
      <c r="E501" s="23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21006.69</v>
      </c>
    </row>
    <row r="502" s="20" customFormat="true" ht="15" hidden="false" customHeight="false" outlineLevel="0" collapsed="false">
      <c r="A502" s="21" t="s">
        <v>517</v>
      </c>
      <c r="B502" s="22"/>
      <c r="C502" s="17" t="n">
        <v>3860910</v>
      </c>
      <c r="D502" s="17" t="n">
        <v>653745.1</v>
      </c>
      <c r="E502" s="23" t="n">
        <v>0</v>
      </c>
      <c r="F502" s="17" t="n">
        <v>0</v>
      </c>
      <c r="G502" s="17" t="n">
        <v>2595.7</v>
      </c>
      <c r="H502" s="17" t="n">
        <v>2977245.1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13</v>
      </c>
      <c r="N502" s="17" t="n">
        <v>154215.69</v>
      </c>
      <c r="O502" s="17" t="n">
        <v>0</v>
      </c>
      <c r="P502" s="17" t="n">
        <v>0</v>
      </c>
      <c r="Q502" s="17" t="n">
        <v>0</v>
      </c>
      <c r="R502" s="17" t="n">
        <v>75704.11</v>
      </c>
    </row>
    <row r="503" s="20" customFormat="true" ht="15" hidden="false" customHeight="false" outlineLevel="0" collapsed="false">
      <c r="A503" s="24" t="n">
        <v>458</v>
      </c>
      <c r="B503" s="25" t="s">
        <v>518</v>
      </c>
      <c r="C503" s="17" t="n">
        <v>403000</v>
      </c>
      <c r="D503" s="17" t="n">
        <v>0</v>
      </c>
      <c r="E503" s="23" t="n">
        <v>0</v>
      </c>
      <c r="F503" s="17" t="n">
        <v>0</v>
      </c>
      <c r="G503" s="17" t="n">
        <v>310</v>
      </c>
      <c r="H503" s="17" t="n">
        <v>395098.04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7901.96</v>
      </c>
    </row>
    <row r="504" s="20" customFormat="true" ht="15" hidden="false" customHeight="false" outlineLevel="0" collapsed="false">
      <c r="A504" s="24" t="n">
        <v>459</v>
      </c>
      <c r="B504" s="25" t="s">
        <v>519</v>
      </c>
      <c r="C504" s="17" t="n">
        <v>786000</v>
      </c>
      <c r="D504" s="17" t="n">
        <v>0</v>
      </c>
      <c r="E504" s="23" t="n">
        <v>0</v>
      </c>
      <c r="F504" s="17" t="n">
        <v>0</v>
      </c>
      <c r="G504" s="17" t="n">
        <v>669</v>
      </c>
      <c r="H504" s="17" t="n">
        <v>770588.24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15411.76</v>
      </c>
    </row>
    <row r="505" s="20" customFormat="true" ht="15" hidden="false" customHeight="false" outlineLevel="0" collapsed="false">
      <c r="A505" s="24" t="n">
        <v>460</v>
      </c>
      <c r="B505" s="25" t="s">
        <v>520</v>
      </c>
      <c r="C505" s="17" t="n">
        <v>157300</v>
      </c>
      <c r="D505" s="17" t="n">
        <v>0</v>
      </c>
      <c r="E505" s="23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13</v>
      </c>
      <c r="N505" s="17" t="n">
        <v>154215.69</v>
      </c>
      <c r="O505" s="17" t="n">
        <v>0</v>
      </c>
      <c r="P505" s="17" t="n">
        <v>0</v>
      </c>
      <c r="Q505" s="17" t="n">
        <v>0</v>
      </c>
      <c r="R505" s="17" t="n">
        <v>3084.31</v>
      </c>
    </row>
    <row r="506" s="20" customFormat="true" ht="15" hidden="false" customHeight="false" outlineLevel="0" collapsed="false">
      <c r="A506" s="24" t="n">
        <v>461</v>
      </c>
      <c r="B506" s="25" t="s">
        <v>521</v>
      </c>
      <c r="C506" s="17" t="n">
        <v>566820</v>
      </c>
      <c r="D506" s="17" t="n">
        <v>555705.88</v>
      </c>
      <c r="E506" s="23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11114.12</v>
      </c>
    </row>
    <row r="507" s="20" customFormat="true" ht="15" hidden="false" customHeight="false" outlineLevel="0" collapsed="false">
      <c r="A507" s="24" t="n">
        <v>462</v>
      </c>
      <c r="B507" s="25" t="s">
        <v>522</v>
      </c>
      <c r="C507" s="17" t="n">
        <v>357000</v>
      </c>
      <c r="D507" s="17" t="n">
        <v>0</v>
      </c>
      <c r="E507" s="23" t="n">
        <v>0</v>
      </c>
      <c r="F507" s="17" t="n">
        <v>0</v>
      </c>
      <c r="G507" s="17" t="n">
        <v>321</v>
      </c>
      <c r="H507" s="17" t="n">
        <v>35000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7000</v>
      </c>
    </row>
    <row r="508" s="20" customFormat="true" ht="15" hidden="false" customHeight="false" outlineLevel="0" collapsed="false">
      <c r="A508" s="24" t="n">
        <v>463</v>
      </c>
      <c r="B508" s="25" t="s">
        <v>523</v>
      </c>
      <c r="C508" s="17" t="n">
        <v>786240</v>
      </c>
      <c r="D508" s="17" t="n">
        <v>0</v>
      </c>
      <c r="E508" s="23" t="n">
        <v>0</v>
      </c>
      <c r="F508" s="17" t="n">
        <v>0</v>
      </c>
      <c r="G508" s="17" t="n">
        <v>655.2</v>
      </c>
      <c r="H508" s="17" t="n">
        <v>770823.53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15416.47</v>
      </c>
    </row>
    <row r="509" s="20" customFormat="true" ht="15" hidden="false" customHeight="false" outlineLevel="0" collapsed="false">
      <c r="A509" s="24" t="n">
        <v>464</v>
      </c>
      <c r="B509" s="25" t="s">
        <v>524</v>
      </c>
      <c r="C509" s="17" t="n">
        <v>704550</v>
      </c>
      <c r="D509" s="17" t="n">
        <v>0</v>
      </c>
      <c r="E509" s="23" t="n">
        <v>0</v>
      </c>
      <c r="F509" s="17" t="n">
        <v>0</v>
      </c>
      <c r="G509" s="17" t="n">
        <v>640.5</v>
      </c>
      <c r="H509" s="17" t="n">
        <v>690735.29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13814.71</v>
      </c>
    </row>
    <row r="510" s="20" customFormat="true" ht="15" hidden="false" customHeight="false" outlineLevel="0" collapsed="false">
      <c r="A510" s="24" t="n">
        <v>465</v>
      </c>
      <c r="B510" s="25" t="s">
        <v>525</v>
      </c>
      <c r="C510" s="17" t="n">
        <v>100000</v>
      </c>
      <c r="D510" s="17" t="n">
        <v>98039.22</v>
      </c>
      <c r="E510" s="23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1960.78</v>
      </c>
    </row>
    <row r="511" s="20" customFormat="true" ht="15" hidden="false" customHeight="false" outlineLevel="0" collapsed="false">
      <c r="A511" s="21" t="s">
        <v>526</v>
      </c>
      <c r="B511" s="22"/>
      <c r="C511" s="17" t="n">
        <v>4710200</v>
      </c>
      <c r="D511" s="17" t="n">
        <f aca="false">SUM(D512:D518)</f>
        <v>101811.77</v>
      </c>
      <c r="E511" s="23" t="n">
        <f aca="false">SUM(E512:E518)</f>
        <v>0</v>
      </c>
      <c r="F511" s="17" t="n">
        <f aca="false">SUM(F512:F518)</f>
        <v>0</v>
      </c>
      <c r="G511" s="17" t="n">
        <f aca="false">SUM(G512:G518)</f>
        <v>2493.9</v>
      </c>
      <c r="H511" s="17" t="n">
        <f aca="false">SUM(H512:H518)</f>
        <v>3930198.37</v>
      </c>
      <c r="I511" s="17" t="n">
        <f aca="false">SUM(I512:I518)</f>
        <v>0</v>
      </c>
      <c r="J511" s="17" t="n">
        <f aca="false">SUM(J512:J518)</f>
        <v>0</v>
      </c>
      <c r="K511" s="17" t="n">
        <f aca="false">SUM(K512:K518)</f>
        <v>550</v>
      </c>
      <c r="L511" s="17" t="n">
        <f aca="false">SUM(L512:L518)</f>
        <v>588235.29</v>
      </c>
      <c r="M511" s="17" t="n">
        <f aca="false">SUM(M512:M518)</f>
        <v>0</v>
      </c>
      <c r="N511" s="17" t="n">
        <f aca="false">SUM(N512:N518)</f>
        <v>0</v>
      </c>
      <c r="O511" s="17" t="n">
        <f aca="false">SUM(O512:O518)</f>
        <v>0</v>
      </c>
      <c r="P511" s="17" t="n">
        <f aca="false">SUM(P512:P518)</f>
        <v>0</v>
      </c>
      <c r="Q511" s="17" t="n">
        <f aca="false">SUM(Q512:Q518)</f>
        <v>0</v>
      </c>
      <c r="R511" s="17" t="n">
        <f aca="false">SUM(R512:R518)</f>
        <v>89954.57</v>
      </c>
      <c r="S511" s="19"/>
    </row>
    <row r="512" s="20" customFormat="true" ht="15" hidden="false" customHeight="false" outlineLevel="0" collapsed="false">
      <c r="A512" s="24" t="n">
        <v>466</v>
      </c>
      <c r="B512" s="25" t="s">
        <v>527</v>
      </c>
      <c r="C512" s="17" t="n">
        <v>881110.44</v>
      </c>
      <c r="D512" s="17" t="n">
        <v>0</v>
      </c>
      <c r="E512" s="23" t="n">
        <v>0</v>
      </c>
      <c r="F512" s="17" t="n">
        <v>0</v>
      </c>
      <c r="G512" s="17" t="n">
        <v>435</v>
      </c>
      <c r="H512" s="17" t="n">
        <v>863869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17241.44</v>
      </c>
    </row>
    <row r="513" s="20" customFormat="true" ht="15" hidden="false" customHeight="false" outlineLevel="0" collapsed="false">
      <c r="A513" s="24" t="n">
        <v>467</v>
      </c>
      <c r="B513" s="25" t="s">
        <v>528</v>
      </c>
      <c r="C513" s="17" t="n">
        <v>103889.56</v>
      </c>
      <c r="D513" s="17" t="n">
        <v>101811.77</v>
      </c>
      <c r="E513" s="23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2077.79</v>
      </c>
    </row>
    <row r="514" s="20" customFormat="true" ht="15" hidden="false" customHeight="false" outlineLevel="0" collapsed="false">
      <c r="A514" s="24" t="n">
        <v>468</v>
      </c>
      <c r="B514" s="25" t="s">
        <v>529</v>
      </c>
      <c r="C514" s="17" t="n">
        <v>600000</v>
      </c>
      <c r="D514" s="17" t="n">
        <v>0</v>
      </c>
      <c r="E514" s="23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550</v>
      </c>
      <c r="L514" s="17" t="n">
        <v>588235.29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11764.71</v>
      </c>
    </row>
    <row r="515" s="20" customFormat="true" ht="15" hidden="false" customHeight="false" outlineLevel="0" collapsed="false">
      <c r="A515" s="24" t="n">
        <v>469</v>
      </c>
      <c r="B515" s="25" t="s">
        <v>530</v>
      </c>
      <c r="C515" s="17" t="n">
        <v>1175200</v>
      </c>
      <c r="D515" s="17" t="n">
        <v>0</v>
      </c>
      <c r="E515" s="23" t="n">
        <v>0</v>
      </c>
      <c r="F515" s="17" t="n">
        <v>0</v>
      </c>
      <c r="G515" s="17" t="n">
        <v>560</v>
      </c>
      <c r="H515" s="17" t="n">
        <v>1154664.67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20535.33</v>
      </c>
    </row>
    <row r="516" s="20" customFormat="true" ht="15" hidden="false" customHeight="false" outlineLevel="0" collapsed="false">
      <c r="A516" s="24" t="n">
        <v>470</v>
      </c>
      <c r="B516" s="25" t="s">
        <v>531</v>
      </c>
      <c r="C516" s="17" t="n">
        <v>650000</v>
      </c>
      <c r="D516" s="17" t="n">
        <v>0</v>
      </c>
      <c r="E516" s="23" t="n">
        <v>0</v>
      </c>
      <c r="F516" s="17" t="n">
        <v>0</v>
      </c>
      <c r="G516" s="17" t="n">
        <v>749</v>
      </c>
      <c r="H516" s="17" t="n">
        <v>637254.9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12745.1</v>
      </c>
    </row>
    <row r="517" s="20" customFormat="true" ht="15" hidden="false" customHeight="false" outlineLevel="0" collapsed="false">
      <c r="A517" s="24" t="n">
        <v>471</v>
      </c>
      <c r="B517" s="25" t="s">
        <v>532</v>
      </c>
      <c r="C517" s="17" t="n">
        <v>550000</v>
      </c>
      <c r="D517" s="17" t="n">
        <v>0</v>
      </c>
      <c r="E517" s="23" t="n">
        <v>0</v>
      </c>
      <c r="F517" s="17" t="n">
        <v>0</v>
      </c>
      <c r="G517" s="17" t="n">
        <v>475.9</v>
      </c>
      <c r="H517" s="17" t="n">
        <v>539215.69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10784.31</v>
      </c>
    </row>
    <row r="518" s="20" customFormat="true" ht="15" hidden="false" customHeight="false" outlineLevel="0" collapsed="false">
      <c r="A518" s="24" t="n">
        <v>472</v>
      </c>
      <c r="B518" s="25" t="s">
        <v>533</v>
      </c>
      <c r="C518" s="17" t="n">
        <v>750000</v>
      </c>
      <c r="D518" s="17" t="n">
        <v>0</v>
      </c>
      <c r="E518" s="23" t="n">
        <v>0</v>
      </c>
      <c r="F518" s="17" t="n">
        <v>0</v>
      </c>
      <c r="G518" s="17" t="n">
        <v>274</v>
      </c>
      <c r="H518" s="17" t="n">
        <v>735194.11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14805.89</v>
      </c>
    </row>
    <row r="519" s="20" customFormat="true" ht="15" hidden="false" customHeight="false" outlineLevel="0" collapsed="false">
      <c r="A519" s="21" t="s">
        <v>534</v>
      </c>
      <c r="B519" s="22"/>
      <c r="C519" s="17" t="n">
        <v>578400</v>
      </c>
      <c r="D519" s="17" t="n">
        <v>0</v>
      </c>
      <c r="E519" s="23" t="n">
        <v>0</v>
      </c>
      <c r="F519" s="17" t="n">
        <v>0</v>
      </c>
      <c r="G519" s="17" t="n">
        <v>200</v>
      </c>
      <c r="H519" s="17" t="n">
        <v>567058.82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11341.18</v>
      </c>
    </row>
    <row r="520" s="20" customFormat="true" ht="15" hidden="false" customHeight="false" outlineLevel="0" collapsed="false">
      <c r="A520" s="24" t="n">
        <v>473</v>
      </c>
      <c r="B520" s="25" t="s">
        <v>535</v>
      </c>
      <c r="C520" s="17" t="n">
        <v>578400</v>
      </c>
      <c r="D520" s="17" t="n">
        <v>0</v>
      </c>
      <c r="E520" s="23" t="n">
        <v>0</v>
      </c>
      <c r="F520" s="17" t="n">
        <v>0</v>
      </c>
      <c r="G520" s="17" t="n">
        <v>200</v>
      </c>
      <c r="H520" s="17" t="n">
        <v>567058.82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11341.18</v>
      </c>
    </row>
    <row r="521" s="20" customFormat="true" ht="15" hidden="false" customHeight="false" outlineLevel="0" collapsed="false">
      <c r="A521" s="21" t="s">
        <v>536</v>
      </c>
      <c r="B521" s="22"/>
      <c r="C521" s="17" t="n">
        <v>29483786.46</v>
      </c>
      <c r="D521" s="17" t="n">
        <f aca="false">SUM(D522:D542)</f>
        <v>904990.61</v>
      </c>
      <c r="E521" s="23" t="n">
        <f aca="false">SUM(E522:E542)</f>
        <v>0</v>
      </c>
      <c r="F521" s="17" t="n">
        <f aca="false">SUM(F522:F542)</f>
        <v>0</v>
      </c>
      <c r="G521" s="17" t="n">
        <f aca="false">SUM(G522:G542)</f>
        <v>19622.6</v>
      </c>
      <c r="H521" s="17" t="n">
        <f aca="false">SUM(H522:H542)</f>
        <v>25184816.28</v>
      </c>
      <c r="I521" s="17" t="n">
        <f aca="false">SUM(I522:I542)</f>
        <v>0</v>
      </c>
      <c r="J521" s="17" t="n">
        <f aca="false">SUM(J522:J542)</f>
        <v>0</v>
      </c>
      <c r="K521" s="17" t="n">
        <f aca="false">SUM(K522:K542)</f>
        <v>8667.3</v>
      </c>
      <c r="L521" s="17" t="n">
        <f aca="false">SUM(L522:L542)</f>
        <v>2875414</v>
      </c>
      <c r="M521" s="17" t="n">
        <f aca="false">SUM(M522:M542)</f>
        <v>0</v>
      </c>
      <c r="N521" s="17" t="n">
        <f aca="false">SUM(N522:N542)</f>
        <v>0</v>
      </c>
      <c r="O521" s="17" t="n">
        <f aca="false">SUM(O522:O542)</f>
        <v>0</v>
      </c>
      <c r="P521" s="17" t="n">
        <f aca="false">SUM(P522:P542)</f>
        <v>0</v>
      </c>
      <c r="Q521" s="17" t="n">
        <f aca="false">SUM(Q522:Q542)</f>
        <v>0</v>
      </c>
      <c r="R521" s="17" t="n">
        <f aca="false">SUM(R522:R542)</f>
        <v>518565.57</v>
      </c>
      <c r="S521" s="31"/>
    </row>
    <row r="522" s="20" customFormat="true" ht="15" hidden="false" customHeight="false" outlineLevel="0" collapsed="false">
      <c r="A522" s="24" t="n">
        <v>474</v>
      </c>
      <c r="B522" s="25" t="s">
        <v>537</v>
      </c>
      <c r="C522" s="17" t="n">
        <v>647025</v>
      </c>
      <c r="D522" s="17" t="n">
        <v>0</v>
      </c>
      <c r="E522" s="23" t="n">
        <v>0</v>
      </c>
      <c r="F522" s="17" t="n">
        <v>0</v>
      </c>
      <c r="G522" s="17" t="n">
        <v>455</v>
      </c>
      <c r="H522" s="17" t="n">
        <v>633754.48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13270.52</v>
      </c>
    </row>
    <row r="523" s="20" customFormat="true" ht="15" hidden="false" customHeight="false" outlineLevel="0" collapsed="false">
      <c r="A523" s="24" t="n">
        <v>475</v>
      </c>
      <c r="B523" s="25" t="s">
        <v>538</v>
      </c>
      <c r="C523" s="17" t="n">
        <v>775055.94</v>
      </c>
      <c r="D523" s="17" t="n">
        <v>123836.99</v>
      </c>
      <c r="E523" s="23" t="n">
        <v>0</v>
      </c>
      <c r="F523" s="17" t="n">
        <v>0</v>
      </c>
      <c r="G523" s="17" t="n">
        <v>455</v>
      </c>
      <c r="H523" s="17" t="n">
        <v>633754.48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17464.47</v>
      </c>
    </row>
    <row r="524" s="20" customFormat="true" ht="15" hidden="false" customHeight="false" outlineLevel="0" collapsed="false">
      <c r="A524" s="24" t="n">
        <v>476</v>
      </c>
      <c r="B524" s="25" t="s">
        <v>539</v>
      </c>
      <c r="C524" s="17" t="n">
        <v>1706440.81</v>
      </c>
      <c r="D524" s="17" t="n">
        <v>0</v>
      </c>
      <c r="E524" s="23" t="n">
        <v>0</v>
      </c>
      <c r="F524" s="17" t="n">
        <v>0</v>
      </c>
      <c r="G524" s="17" t="n">
        <v>1194</v>
      </c>
      <c r="H524" s="17" t="n">
        <v>1677513.9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28926.91</v>
      </c>
    </row>
    <row r="525" s="20" customFormat="true" ht="15" hidden="false" customHeight="false" outlineLevel="0" collapsed="false">
      <c r="A525" s="24" t="n">
        <v>477</v>
      </c>
      <c r="B525" s="25" t="s">
        <v>540</v>
      </c>
      <c r="C525" s="17" t="n">
        <v>1706440.81</v>
      </c>
      <c r="D525" s="17" t="n">
        <v>0</v>
      </c>
      <c r="E525" s="23" t="n">
        <v>0</v>
      </c>
      <c r="F525" s="17" t="n">
        <v>0</v>
      </c>
      <c r="G525" s="17" t="n">
        <v>1194</v>
      </c>
      <c r="H525" s="17" t="n">
        <v>1677513.9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28926.91</v>
      </c>
    </row>
    <row r="526" s="20" customFormat="true" ht="15" hidden="false" customHeight="false" outlineLevel="0" collapsed="false">
      <c r="A526" s="24" t="n">
        <v>478</v>
      </c>
      <c r="B526" s="25" t="s">
        <v>541</v>
      </c>
      <c r="C526" s="17" t="n">
        <v>851973.83</v>
      </c>
      <c r="D526" s="17" t="n">
        <v>0</v>
      </c>
      <c r="E526" s="23" t="n">
        <v>0</v>
      </c>
      <c r="F526" s="17" t="n">
        <v>0</v>
      </c>
      <c r="G526" s="17" t="n">
        <v>607</v>
      </c>
      <c r="H526" s="17" t="n">
        <v>836186.04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15787.79</v>
      </c>
    </row>
    <row r="527" s="20" customFormat="true" ht="15" hidden="false" customHeight="false" outlineLevel="0" collapsed="false">
      <c r="A527" s="24" t="n">
        <v>479</v>
      </c>
      <c r="B527" s="25" t="s">
        <v>542</v>
      </c>
      <c r="C527" s="17" t="n">
        <v>1706440.81</v>
      </c>
      <c r="D527" s="17" t="n">
        <v>0</v>
      </c>
      <c r="E527" s="23" t="n">
        <v>0</v>
      </c>
      <c r="F527" s="17" t="n">
        <v>0</v>
      </c>
      <c r="G527" s="17" t="n">
        <v>1194</v>
      </c>
      <c r="H527" s="17" t="n">
        <v>1677513.9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28926.91</v>
      </c>
    </row>
    <row r="528" s="20" customFormat="true" ht="15" hidden="false" customHeight="false" outlineLevel="0" collapsed="false">
      <c r="A528" s="24" t="n">
        <v>480</v>
      </c>
      <c r="B528" s="25" t="s">
        <v>543</v>
      </c>
      <c r="C528" s="17" t="n">
        <v>1301202.79</v>
      </c>
      <c r="D528" s="17" t="n">
        <v>0</v>
      </c>
      <c r="E528" s="23" t="n">
        <v>0</v>
      </c>
      <c r="F528" s="17" t="n">
        <v>0</v>
      </c>
      <c r="G528" s="17" t="n">
        <v>930</v>
      </c>
      <c r="H528" s="17" t="n">
        <v>1278008.86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23193.93</v>
      </c>
    </row>
    <row r="529" s="20" customFormat="true" ht="15" hidden="false" customHeight="false" outlineLevel="0" collapsed="false">
      <c r="A529" s="24" t="n">
        <v>481</v>
      </c>
      <c r="B529" s="25" t="s">
        <v>544</v>
      </c>
      <c r="C529" s="17" t="n">
        <v>1706440.81</v>
      </c>
      <c r="D529" s="17" t="n">
        <v>0</v>
      </c>
      <c r="E529" s="23" t="n">
        <v>0</v>
      </c>
      <c r="F529" s="17" t="n">
        <v>0</v>
      </c>
      <c r="G529" s="17" t="n">
        <v>1194</v>
      </c>
      <c r="H529" s="17" t="n">
        <v>1677513.9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28926.91</v>
      </c>
    </row>
    <row r="530" s="20" customFormat="true" ht="15" hidden="false" customHeight="false" outlineLevel="0" collapsed="false">
      <c r="A530" s="24" t="n">
        <v>482</v>
      </c>
      <c r="B530" s="25" t="s">
        <v>545</v>
      </c>
      <c r="C530" s="17" t="n">
        <v>1508437.97</v>
      </c>
      <c r="D530" s="17" t="n">
        <v>0</v>
      </c>
      <c r="E530" s="23" t="n">
        <v>0</v>
      </c>
      <c r="F530" s="17" t="n">
        <v>0</v>
      </c>
      <c r="G530" s="17" t="n">
        <v>1056</v>
      </c>
      <c r="H530" s="17" t="n">
        <v>1482820.86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25617.11</v>
      </c>
    </row>
    <row r="531" s="20" customFormat="true" ht="15" hidden="false" customHeight="false" outlineLevel="0" collapsed="false">
      <c r="A531" s="24" t="n">
        <v>483</v>
      </c>
      <c r="B531" s="25" t="s">
        <v>546</v>
      </c>
      <c r="C531" s="17" t="n">
        <v>1099539.9</v>
      </c>
      <c r="D531" s="17" t="n">
        <v>355562</v>
      </c>
      <c r="E531" s="23" t="n">
        <v>0</v>
      </c>
      <c r="F531" s="17" t="n">
        <v>0</v>
      </c>
      <c r="G531" s="17" t="n">
        <v>516</v>
      </c>
      <c r="H531" s="17" t="n">
        <v>722636.06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21341.84</v>
      </c>
    </row>
    <row r="532" s="20" customFormat="true" ht="15" hidden="false" customHeight="false" outlineLevel="0" collapsed="false">
      <c r="A532" s="24" t="n">
        <v>484</v>
      </c>
      <c r="B532" s="25" t="s">
        <v>547</v>
      </c>
      <c r="C532" s="17" t="n">
        <v>1419254.77</v>
      </c>
      <c r="D532" s="17" t="n">
        <v>0</v>
      </c>
      <c r="E532" s="23" t="n">
        <v>0</v>
      </c>
      <c r="F532" s="17" t="n">
        <v>0</v>
      </c>
      <c r="G532" s="17" t="n">
        <v>991.7</v>
      </c>
      <c r="H532" s="17" t="n">
        <v>1394316.23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24938.54</v>
      </c>
    </row>
    <row r="533" s="20" customFormat="true" ht="15" hidden="false" customHeight="false" outlineLevel="0" collapsed="false">
      <c r="A533" s="24" t="n">
        <v>485</v>
      </c>
      <c r="B533" s="25" t="s">
        <v>548</v>
      </c>
      <c r="C533" s="17" t="n">
        <v>3079644.37</v>
      </c>
      <c r="D533" s="17" t="n">
        <v>0</v>
      </c>
      <c r="E533" s="23" t="n">
        <v>0</v>
      </c>
      <c r="F533" s="17" t="n">
        <v>0</v>
      </c>
      <c r="G533" s="17" t="n">
        <v>991.7</v>
      </c>
      <c r="H533" s="17" t="n">
        <v>1394316.23</v>
      </c>
      <c r="I533" s="17" t="n">
        <v>0</v>
      </c>
      <c r="J533" s="17" t="n">
        <v>0</v>
      </c>
      <c r="K533" s="17" t="n">
        <v>6170.4</v>
      </c>
      <c r="L533" s="17" t="n">
        <v>1634573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50755.14</v>
      </c>
    </row>
    <row r="534" s="20" customFormat="true" ht="15" hidden="false" customHeight="false" outlineLevel="0" collapsed="false">
      <c r="A534" s="24" t="n">
        <v>486</v>
      </c>
      <c r="B534" s="25" t="s">
        <v>549</v>
      </c>
      <c r="C534" s="17" t="n">
        <v>1419254.77</v>
      </c>
      <c r="D534" s="17" t="n">
        <v>0</v>
      </c>
      <c r="E534" s="23" t="n">
        <v>0</v>
      </c>
      <c r="F534" s="17" t="n">
        <v>0</v>
      </c>
      <c r="G534" s="17" t="n">
        <v>994.8</v>
      </c>
      <c r="H534" s="17" t="n">
        <v>1394316.23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24938.54</v>
      </c>
    </row>
    <row r="535" s="20" customFormat="true" ht="15" hidden="false" customHeight="false" outlineLevel="0" collapsed="false">
      <c r="A535" s="24" t="n">
        <v>487</v>
      </c>
      <c r="B535" s="25" t="s">
        <v>550</v>
      </c>
      <c r="C535" s="17" t="n">
        <v>1331600.78</v>
      </c>
      <c r="D535" s="17" t="n">
        <v>0</v>
      </c>
      <c r="E535" s="23" t="n">
        <v>0</v>
      </c>
      <c r="F535" s="17" t="n">
        <v>0</v>
      </c>
      <c r="G535" s="17" t="n">
        <v>2496.9</v>
      </c>
      <c r="H535" s="17" t="n">
        <v>1308085.5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23515.28</v>
      </c>
    </row>
    <row r="536" s="20" customFormat="true" ht="15" hidden="false" customHeight="false" outlineLevel="0" collapsed="false">
      <c r="A536" s="24" t="n">
        <v>488</v>
      </c>
      <c r="B536" s="25" t="s">
        <v>551</v>
      </c>
      <c r="C536" s="17" t="n">
        <v>1261141.02</v>
      </c>
      <c r="D536" s="17" t="n">
        <v>0</v>
      </c>
      <c r="E536" s="23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2496.9</v>
      </c>
      <c r="L536" s="17" t="n">
        <v>1240841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20300.02</v>
      </c>
    </row>
    <row r="537" s="20" customFormat="true" ht="15" hidden="false" customHeight="false" outlineLevel="0" collapsed="false">
      <c r="A537" s="24" t="n">
        <v>489</v>
      </c>
      <c r="B537" s="25" t="s">
        <v>552</v>
      </c>
      <c r="C537" s="17" t="n">
        <v>437946.29</v>
      </c>
      <c r="D537" s="17" t="n">
        <v>425591.62</v>
      </c>
      <c r="E537" s="23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12354.67</v>
      </c>
    </row>
    <row r="538" s="20" customFormat="true" ht="15" hidden="false" customHeight="false" outlineLevel="0" collapsed="false">
      <c r="A538" s="24" t="n">
        <v>490</v>
      </c>
      <c r="B538" s="25" t="s">
        <v>553</v>
      </c>
      <c r="C538" s="17" t="n">
        <v>1757227.86</v>
      </c>
      <c r="D538" s="17" t="n">
        <v>0</v>
      </c>
      <c r="E538" s="23" t="n">
        <v>0</v>
      </c>
      <c r="F538" s="17" t="n">
        <v>0</v>
      </c>
      <c r="G538" s="17" t="n">
        <v>1241</v>
      </c>
      <c r="H538" s="17" t="n">
        <v>1727550.4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29677.46</v>
      </c>
    </row>
    <row r="539" s="20" customFormat="true" ht="15" hidden="false" customHeight="false" outlineLevel="0" collapsed="false">
      <c r="A539" s="24" t="n">
        <v>491</v>
      </c>
      <c r="B539" s="25" t="s">
        <v>554</v>
      </c>
      <c r="C539" s="17" t="n">
        <v>1429556.64</v>
      </c>
      <c r="D539" s="17" t="n">
        <v>0</v>
      </c>
      <c r="E539" s="23" t="n">
        <v>0</v>
      </c>
      <c r="F539" s="17" t="n">
        <v>0</v>
      </c>
      <c r="G539" s="17" t="n">
        <v>999.4</v>
      </c>
      <c r="H539" s="17" t="n">
        <v>1405105.26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24451.38</v>
      </c>
    </row>
    <row r="540" s="20" customFormat="true" ht="15" hidden="false" customHeight="false" outlineLevel="0" collapsed="false">
      <c r="A540" s="24" t="n">
        <v>492</v>
      </c>
      <c r="B540" s="25" t="s">
        <v>555</v>
      </c>
      <c r="C540" s="17" t="n">
        <v>1736755.71</v>
      </c>
      <c r="D540" s="17" t="n">
        <v>0</v>
      </c>
      <c r="E540" s="23" t="n">
        <v>0</v>
      </c>
      <c r="F540" s="17" t="n">
        <v>0</v>
      </c>
      <c r="G540" s="17" t="n">
        <v>1241</v>
      </c>
      <c r="H540" s="17" t="n">
        <v>1707892.33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28863.38</v>
      </c>
    </row>
    <row r="541" s="20" customFormat="true" ht="15" hidden="false" customHeight="false" outlineLevel="0" collapsed="false">
      <c r="A541" s="24" t="n">
        <v>493</v>
      </c>
      <c r="B541" s="25" t="s">
        <v>556</v>
      </c>
      <c r="C541" s="17" t="n">
        <v>1301202.79</v>
      </c>
      <c r="D541" s="17" t="n">
        <v>0</v>
      </c>
      <c r="E541" s="23" t="n">
        <v>0</v>
      </c>
      <c r="F541" s="17" t="n">
        <v>0</v>
      </c>
      <c r="G541" s="17" t="n">
        <v>930</v>
      </c>
      <c r="H541" s="17" t="n">
        <v>1278008.86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23193.93</v>
      </c>
    </row>
    <row r="542" s="20" customFormat="true" ht="15" hidden="false" customHeight="false" outlineLevel="0" collapsed="false">
      <c r="A542" s="24" t="n">
        <v>494</v>
      </c>
      <c r="B542" s="25" t="s">
        <v>557</v>
      </c>
      <c r="C542" s="17" t="n">
        <v>1301202.79</v>
      </c>
      <c r="D542" s="17" t="n">
        <v>0</v>
      </c>
      <c r="E542" s="23" t="n">
        <v>0</v>
      </c>
      <c r="F542" s="17" t="n">
        <v>0</v>
      </c>
      <c r="G542" s="17" t="n">
        <v>941.1</v>
      </c>
      <c r="H542" s="17" t="n">
        <v>1278008.86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23193.93</v>
      </c>
    </row>
    <row r="543" s="20" customFormat="true" ht="15" hidden="false" customHeight="false" outlineLevel="0" collapsed="false">
      <c r="A543" s="21" t="s">
        <v>558</v>
      </c>
      <c r="B543" s="22"/>
      <c r="C543" s="17" t="n">
        <v>5641283.96</v>
      </c>
      <c r="D543" s="17" t="n">
        <v>526239.98</v>
      </c>
      <c r="E543" s="23" t="n">
        <v>0</v>
      </c>
      <c r="F543" s="17" t="n">
        <v>0</v>
      </c>
      <c r="G543" s="17" t="n">
        <v>1645</v>
      </c>
      <c r="H543" s="17" t="n">
        <v>1752230.96</v>
      </c>
      <c r="I543" s="17" t="n">
        <v>0</v>
      </c>
      <c r="J543" s="17" t="n">
        <v>0</v>
      </c>
      <c r="K543" s="17" t="n">
        <v>1238</v>
      </c>
      <c r="L543" s="17" t="n">
        <v>3252199.6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110613.42</v>
      </c>
      <c r="S543" s="31"/>
    </row>
    <row r="544" s="20" customFormat="true" ht="15" hidden="false" customHeight="false" outlineLevel="0" collapsed="false">
      <c r="A544" s="24" t="n">
        <v>495</v>
      </c>
      <c r="B544" s="25" t="s">
        <v>559</v>
      </c>
      <c r="C544" s="17" t="n">
        <v>1677956.47</v>
      </c>
      <c r="D544" s="17" t="n">
        <v>0</v>
      </c>
      <c r="E544" s="23" t="n">
        <v>0</v>
      </c>
      <c r="F544" s="17" t="n">
        <v>0</v>
      </c>
      <c r="G544" s="17" t="n">
        <v>455</v>
      </c>
      <c r="H544" s="17" t="n">
        <v>390167.44</v>
      </c>
      <c r="I544" s="17" t="n">
        <v>0</v>
      </c>
      <c r="J544" s="17" t="n">
        <v>0</v>
      </c>
      <c r="K544" s="17" t="n">
        <v>480</v>
      </c>
      <c r="L544" s="17" t="n">
        <v>1254887.92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32901.11</v>
      </c>
    </row>
    <row r="545" s="20" customFormat="true" ht="15" hidden="false" customHeight="false" outlineLevel="0" collapsed="false">
      <c r="A545" s="24" t="n">
        <v>496</v>
      </c>
      <c r="B545" s="25" t="s">
        <v>560</v>
      </c>
      <c r="C545" s="17" t="n">
        <v>467481.83</v>
      </c>
      <c r="D545" s="17" t="n">
        <v>0</v>
      </c>
      <c r="E545" s="23" t="n">
        <v>0</v>
      </c>
      <c r="F545" s="17" t="n">
        <v>0</v>
      </c>
      <c r="G545" s="17" t="n">
        <v>570</v>
      </c>
      <c r="H545" s="17" t="n">
        <v>458315.52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9166.31</v>
      </c>
    </row>
    <row r="546" s="20" customFormat="true" ht="15" hidden="false" customHeight="false" outlineLevel="0" collapsed="false">
      <c r="A546" s="24" t="n">
        <v>497</v>
      </c>
      <c r="B546" s="25" t="s">
        <v>561</v>
      </c>
      <c r="C546" s="17" t="n">
        <v>1747922.83</v>
      </c>
      <c r="D546" s="17" t="n">
        <v>263119.99</v>
      </c>
      <c r="E546" s="23" t="n">
        <v>0</v>
      </c>
      <c r="F546" s="17" t="n">
        <v>0</v>
      </c>
      <c r="G546" s="17" t="n">
        <v>310</v>
      </c>
      <c r="H546" s="17" t="n">
        <v>451874</v>
      </c>
      <c r="I546" s="17" t="n">
        <v>0</v>
      </c>
      <c r="J546" s="17" t="n">
        <v>0</v>
      </c>
      <c r="K546" s="17" t="n">
        <v>378</v>
      </c>
      <c r="L546" s="17" t="n">
        <v>998655.84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34273</v>
      </c>
    </row>
    <row r="547" s="20" customFormat="true" ht="15" hidden="false" customHeight="false" outlineLevel="0" collapsed="false">
      <c r="A547" s="24" t="n">
        <v>498</v>
      </c>
      <c r="B547" s="25" t="s">
        <v>562</v>
      </c>
      <c r="C547" s="17" t="n">
        <v>1747922.83</v>
      </c>
      <c r="D547" s="17" t="n">
        <v>263119.99</v>
      </c>
      <c r="E547" s="23" t="n">
        <v>0</v>
      </c>
      <c r="F547" s="17" t="n">
        <v>0</v>
      </c>
      <c r="G547" s="17" t="n">
        <v>310</v>
      </c>
      <c r="H547" s="17" t="n">
        <v>451874</v>
      </c>
      <c r="I547" s="17" t="n">
        <v>0</v>
      </c>
      <c r="J547" s="17" t="n">
        <v>0</v>
      </c>
      <c r="K547" s="17" t="n">
        <v>380</v>
      </c>
      <c r="L547" s="17" t="n">
        <v>998655.84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34273</v>
      </c>
    </row>
    <row r="548" s="20" customFormat="true" ht="15" hidden="false" customHeight="false" outlineLevel="0" collapsed="false">
      <c r="A548" s="21" t="s">
        <v>563</v>
      </c>
      <c r="B548" s="22"/>
      <c r="C548" s="17" t="n">
        <v>1388553.6</v>
      </c>
      <c r="D548" s="17" t="n">
        <v>0</v>
      </c>
      <c r="E548" s="23" t="n">
        <v>0</v>
      </c>
      <c r="F548" s="17" t="n">
        <v>0</v>
      </c>
      <c r="G548" s="17" t="n">
        <v>480</v>
      </c>
      <c r="H548" s="17" t="n">
        <v>1361327.06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27226.54</v>
      </c>
    </row>
    <row r="549" s="20" customFormat="true" ht="15" hidden="false" customHeight="false" outlineLevel="0" collapsed="false">
      <c r="A549" s="24" t="n">
        <v>499</v>
      </c>
      <c r="B549" s="25" t="s">
        <v>564</v>
      </c>
      <c r="C549" s="17" t="n">
        <v>1388553.6</v>
      </c>
      <c r="D549" s="17" t="n">
        <v>0</v>
      </c>
      <c r="E549" s="23" t="n">
        <v>0</v>
      </c>
      <c r="F549" s="17" t="n">
        <v>0</v>
      </c>
      <c r="G549" s="17" t="n">
        <v>480</v>
      </c>
      <c r="H549" s="17" t="n">
        <v>1361327.06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27226.54</v>
      </c>
    </row>
    <row r="550" s="20" customFormat="true" ht="15" hidden="false" customHeight="false" outlineLevel="0" collapsed="false">
      <c r="A550" s="21" t="s">
        <v>565</v>
      </c>
      <c r="B550" s="22"/>
      <c r="C550" s="17" t="n">
        <v>14986987.64</v>
      </c>
      <c r="D550" s="17" t="n">
        <f aca="false">SUM(D551:D566)</f>
        <v>130836.98</v>
      </c>
      <c r="E550" s="23" t="n">
        <f aca="false">SUM(E551:E566)</f>
        <v>0</v>
      </c>
      <c r="F550" s="17" t="n">
        <f aca="false">SUM(F551:F566)</f>
        <v>0</v>
      </c>
      <c r="G550" s="17" t="n">
        <f aca="false">SUM(G551:G566)</f>
        <v>9694.34</v>
      </c>
      <c r="H550" s="17" t="n">
        <f aca="false">SUM(H551:H566)</f>
        <v>13801211.29</v>
      </c>
      <c r="I550" s="17" t="n">
        <f aca="false">SUM(I551:I566)</f>
        <v>0</v>
      </c>
      <c r="J550" s="17" t="n">
        <f aca="false">SUM(J551:J566)</f>
        <v>0</v>
      </c>
      <c r="K550" s="17" t="n">
        <f aca="false">SUM(K551:K566)</f>
        <v>1390</v>
      </c>
      <c r="L550" s="17" t="n">
        <f aca="false">SUM(L551:L566)</f>
        <v>751651.49</v>
      </c>
      <c r="M550" s="17" t="n">
        <f aca="false">SUM(M551:M566)</f>
        <v>0</v>
      </c>
      <c r="N550" s="17" t="n">
        <f aca="false">SUM(N551:N566)</f>
        <v>0</v>
      </c>
      <c r="O550" s="17" t="n">
        <f aca="false">SUM(O551:O566)</f>
        <v>0</v>
      </c>
      <c r="P550" s="17" t="n">
        <f aca="false">SUM(P551:P566)</f>
        <v>0</v>
      </c>
      <c r="Q550" s="17" t="n">
        <f aca="false">SUM(Q551:Q566)</f>
        <v>0</v>
      </c>
      <c r="R550" s="17" t="n">
        <f aca="false">SUM(R551:R566)</f>
        <v>303287.88</v>
      </c>
    </row>
    <row r="551" s="20" customFormat="true" ht="15" hidden="false" customHeight="false" outlineLevel="0" collapsed="false">
      <c r="A551" s="24" t="n">
        <v>500</v>
      </c>
      <c r="B551" s="25" t="s">
        <v>566</v>
      </c>
      <c r="C551" s="17" t="n">
        <v>700000</v>
      </c>
      <c r="D551" s="17" t="n">
        <v>0</v>
      </c>
      <c r="E551" s="23" t="n">
        <v>0</v>
      </c>
      <c r="F551" s="17" t="n">
        <v>0</v>
      </c>
      <c r="G551" s="17" t="n">
        <v>420.59</v>
      </c>
      <c r="H551" s="17" t="n">
        <v>686274.51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13725.49</v>
      </c>
    </row>
    <row r="552" s="20" customFormat="true" ht="15" hidden="false" customHeight="false" outlineLevel="0" collapsed="false">
      <c r="A552" s="24" t="n">
        <v>501</v>
      </c>
      <c r="B552" s="25" t="s">
        <v>567</v>
      </c>
      <c r="C552" s="17" t="n">
        <v>554997.45</v>
      </c>
      <c r="D552" s="17" t="n">
        <v>0</v>
      </c>
      <c r="E552" s="23" t="n">
        <v>0</v>
      </c>
      <c r="F552" s="17" t="n">
        <v>0</v>
      </c>
      <c r="G552" s="17" t="n">
        <v>261</v>
      </c>
      <c r="H552" s="17" t="n">
        <v>543470.59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11526.86</v>
      </c>
    </row>
    <row r="553" s="20" customFormat="true" ht="15" hidden="false" customHeight="false" outlineLevel="0" collapsed="false">
      <c r="A553" s="24" t="n">
        <v>502</v>
      </c>
      <c r="B553" s="25" t="s">
        <v>568</v>
      </c>
      <c r="C553" s="17" t="n">
        <v>1263000.56</v>
      </c>
      <c r="D553" s="17" t="n">
        <v>0</v>
      </c>
      <c r="E553" s="23" t="n">
        <v>0</v>
      </c>
      <c r="F553" s="17" t="n">
        <v>0</v>
      </c>
      <c r="G553" s="17" t="n">
        <v>723</v>
      </c>
      <c r="H553" s="17" t="n">
        <v>1240626.96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22373.6</v>
      </c>
    </row>
    <row r="554" s="20" customFormat="true" ht="15" hidden="false" customHeight="false" outlineLevel="0" collapsed="false">
      <c r="A554" s="24" t="n">
        <v>503</v>
      </c>
      <c r="B554" s="25" t="s">
        <v>569</v>
      </c>
      <c r="C554" s="17" t="n">
        <v>1186248.71</v>
      </c>
      <c r="D554" s="17" t="n">
        <v>0</v>
      </c>
      <c r="E554" s="23" t="n">
        <v>0</v>
      </c>
      <c r="F554" s="17" t="n">
        <v>0</v>
      </c>
      <c r="G554" s="17" t="n">
        <v>630.75</v>
      </c>
      <c r="H554" s="17" t="n">
        <v>1165137.25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21111.46</v>
      </c>
    </row>
    <row r="555" s="20" customFormat="true" ht="15" hidden="false" customHeight="false" outlineLevel="0" collapsed="false">
      <c r="A555" s="24" t="n">
        <v>504</v>
      </c>
      <c r="B555" s="25" t="s">
        <v>570</v>
      </c>
      <c r="C555" s="17" t="n">
        <v>389459.7</v>
      </c>
      <c r="D555" s="17" t="n">
        <v>0</v>
      </c>
      <c r="E555" s="23" t="n">
        <v>0</v>
      </c>
      <c r="F555" s="17" t="n">
        <v>0</v>
      </c>
      <c r="G555" s="17" t="n">
        <v>250</v>
      </c>
      <c r="H555" s="17" t="n">
        <v>378716.75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10742.95</v>
      </c>
    </row>
    <row r="556" s="20" customFormat="true" ht="15" hidden="false" customHeight="false" outlineLevel="0" collapsed="false">
      <c r="A556" s="24" t="n">
        <v>505</v>
      </c>
      <c r="B556" s="25" t="s">
        <v>571</v>
      </c>
      <c r="C556" s="17" t="n">
        <v>1268234.61</v>
      </c>
      <c r="D556" s="17" t="n">
        <v>0</v>
      </c>
      <c r="E556" s="23" t="n">
        <v>0</v>
      </c>
      <c r="F556" s="17" t="n">
        <v>0</v>
      </c>
      <c r="G556" s="17" t="n">
        <v>250</v>
      </c>
      <c r="H556" s="17" t="n">
        <v>580791.74</v>
      </c>
      <c r="I556" s="17" t="n">
        <v>0</v>
      </c>
      <c r="J556" s="17" t="n">
        <v>0</v>
      </c>
      <c r="K556" s="17" t="n">
        <v>1190</v>
      </c>
      <c r="L556" s="17" t="n">
        <v>659365.12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28077.75</v>
      </c>
    </row>
    <row r="557" s="20" customFormat="true" ht="15" hidden="false" customHeight="false" outlineLevel="0" collapsed="false">
      <c r="A557" s="24" t="n">
        <v>506</v>
      </c>
      <c r="B557" s="25" t="s">
        <v>572</v>
      </c>
      <c r="C557" s="17" t="n">
        <v>493158.4</v>
      </c>
      <c r="D557" s="17" t="n">
        <v>0</v>
      </c>
      <c r="E557" s="23" t="n">
        <v>0</v>
      </c>
      <c r="F557" s="17" t="n">
        <v>0</v>
      </c>
      <c r="G557" s="17" t="n">
        <v>250</v>
      </c>
      <c r="H557" s="17" t="n">
        <v>480371.43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12786.97</v>
      </c>
    </row>
    <row r="558" s="20" customFormat="true" ht="15" hidden="false" customHeight="false" outlineLevel="0" collapsed="false">
      <c r="A558" s="24" t="n">
        <v>507</v>
      </c>
      <c r="B558" s="25" t="s">
        <v>573</v>
      </c>
      <c r="C558" s="17" t="n">
        <v>797847.83</v>
      </c>
      <c r="D558" s="17" t="n">
        <v>0</v>
      </c>
      <c r="E558" s="23" t="n">
        <v>0</v>
      </c>
      <c r="F558" s="17" t="n">
        <v>0</v>
      </c>
      <c r="G558" s="17" t="n">
        <v>500</v>
      </c>
      <c r="H558" s="17" t="n">
        <v>779662.89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18184.94</v>
      </c>
    </row>
    <row r="559" s="20" customFormat="true" ht="15" hidden="false" customHeight="false" outlineLevel="0" collapsed="false">
      <c r="A559" s="24" t="n">
        <v>508</v>
      </c>
      <c r="B559" s="25" t="s">
        <v>574</v>
      </c>
      <c r="C559" s="17" t="n">
        <v>466362.77</v>
      </c>
      <c r="D559" s="17" t="n">
        <v>0</v>
      </c>
      <c r="E559" s="23" t="n">
        <v>0</v>
      </c>
      <c r="F559" s="17" t="n">
        <v>0</v>
      </c>
      <c r="G559" s="17" t="n">
        <v>500</v>
      </c>
      <c r="H559" s="17" t="n">
        <v>453076.62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13286.15</v>
      </c>
    </row>
    <row r="560" s="20" customFormat="true" ht="15" hidden="false" customHeight="false" outlineLevel="0" collapsed="false">
      <c r="A560" s="24" t="n">
        <v>509</v>
      </c>
      <c r="B560" s="25" t="s">
        <v>575</v>
      </c>
      <c r="C560" s="17" t="n">
        <v>674747.25</v>
      </c>
      <c r="D560" s="17" t="n">
        <v>0</v>
      </c>
      <c r="E560" s="23" t="n">
        <v>0</v>
      </c>
      <c r="F560" s="17" t="n">
        <v>0</v>
      </c>
      <c r="G560" s="17" t="n">
        <v>450</v>
      </c>
      <c r="H560" s="17" t="n">
        <v>659788.23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14959.02</v>
      </c>
    </row>
    <row r="561" s="20" customFormat="true" ht="15" hidden="false" customHeight="false" outlineLevel="0" collapsed="false">
      <c r="A561" s="24" t="n">
        <v>510</v>
      </c>
      <c r="B561" s="25" t="s">
        <v>576</v>
      </c>
      <c r="C561" s="17" t="n">
        <v>500292.84</v>
      </c>
      <c r="D561" s="17" t="n">
        <v>0</v>
      </c>
      <c r="E561" s="23" t="n">
        <v>0</v>
      </c>
      <c r="F561" s="17" t="n">
        <v>0</v>
      </c>
      <c r="G561" s="17" t="n">
        <v>320</v>
      </c>
      <c r="H561" s="17" t="n">
        <v>490341.71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9951.13</v>
      </c>
    </row>
    <row r="562" s="20" customFormat="true" ht="15" hidden="false" customHeight="false" outlineLevel="0" collapsed="false">
      <c r="A562" s="24" t="n">
        <v>511</v>
      </c>
      <c r="B562" s="25" t="s">
        <v>577</v>
      </c>
      <c r="C562" s="17" t="n">
        <v>2663559.28</v>
      </c>
      <c r="D562" s="17" t="n">
        <v>0</v>
      </c>
      <c r="E562" s="23" t="n">
        <v>0</v>
      </c>
      <c r="F562" s="17" t="n">
        <v>0</v>
      </c>
      <c r="G562" s="17" t="n">
        <v>896</v>
      </c>
      <c r="H562" s="17" t="n">
        <v>2612892.89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50666.39</v>
      </c>
    </row>
    <row r="563" s="20" customFormat="true" ht="15" hidden="false" customHeight="false" outlineLevel="0" collapsed="false">
      <c r="A563" s="24" t="n">
        <v>512</v>
      </c>
      <c r="B563" s="25" t="s">
        <v>578</v>
      </c>
      <c r="C563" s="17" t="n">
        <v>1602464.57</v>
      </c>
      <c r="D563" s="17" t="n">
        <v>0</v>
      </c>
      <c r="E563" s="23" t="n">
        <v>0</v>
      </c>
      <c r="F563" s="17" t="n">
        <v>0</v>
      </c>
      <c r="G563" s="17" t="n">
        <v>2035</v>
      </c>
      <c r="H563" s="17" t="n">
        <v>1575523.38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26941.19</v>
      </c>
    </row>
    <row r="564" s="20" customFormat="true" ht="15" hidden="false" customHeight="false" outlineLevel="0" collapsed="false">
      <c r="A564" s="24" t="n">
        <v>513</v>
      </c>
      <c r="B564" s="25" t="s">
        <v>579</v>
      </c>
      <c r="C564" s="17" t="n">
        <v>1327535.43</v>
      </c>
      <c r="D564" s="17" t="n">
        <v>0</v>
      </c>
      <c r="E564" s="23" t="n">
        <v>0</v>
      </c>
      <c r="F564" s="17" t="n">
        <v>0</v>
      </c>
      <c r="G564" s="17" t="n">
        <v>1758</v>
      </c>
      <c r="H564" s="17" t="n">
        <v>1306455.97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21079.46</v>
      </c>
    </row>
    <row r="565" s="20" customFormat="true" ht="15" hidden="false" customHeight="false" outlineLevel="0" collapsed="false">
      <c r="A565" s="24" t="n">
        <v>514</v>
      </c>
      <c r="B565" s="25" t="s">
        <v>580</v>
      </c>
      <c r="C565" s="17" t="n">
        <v>867940.58</v>
      </c>
      <c r="D565" s="17" t="n">
        <v>0</v>
      </c>
      <c r="E565" s="23" t="n">
        <v>0</v>
      </c>
      <c r="F565" s="17" t="n">
        <v>0</v>
      </c>
      <c r="G565" s="17" t="n">
        <v>450</v>
      </c>
      <c r="H565" s="17" t="n">
        <v>848080.37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19860.21</v>
      </c>
    </row>
    <row r="566" s="20" customFormat="true" ht="15" hidden="false" customHeight="false" outlineLevel="0" collapsed="false">
      <c r="A566" s="24" t="n">
        <v>515</v>
      </c>
      <c r="B566" s="25" t="s">
        <v>581</v>
      </c>
      <c r="C566" s="17" t="n">
        <v>231137.66</v>
      </c>
      <c r="D566" s="17" t="n">
        <v>130836.98</v>
      </c>
      <c r="E566" s="23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200</v>
      </c>
      <c r="L566" s="17" t="n">
        <v>92286.37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8014.31</v>
      </c>
    </row>
    <row r="567" s="20" customFormat="true" ht="15" hidden="false" customHeight="false" outlineLevel="0" collapsed="false">
      <c r="A567" s="21" t="s">
        <v>582</v>
      </c>
      <c r="B567" s="22"/>
      <c r="C567" s="17" t="n">
        <v>1250000</v>
      </c>
      <c r="D567" s="17" t="n">
        <v>0</v>
      </c>
      <c r="E567" s="23" t="n">
        <v>0</v>
      </c>
      <c r="F567" s="17" t="n">
        <v>0</v>
      </c>
      <c r="G567" s="17" t="n">
        <v>814</v>
      </c>
      <c r="H567" s="17" t="n">
        <v>1225490.2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24509.8</v>
      </c>
    </row>
    <row r="568" s="20" customFormat="true" ht="15" hidden="false" customHeight="false" outlineLevel="0" collapsed="false">
      <c r="A568" s="24" t="n">
        <v>516</v>
      </c>
      <c r="B568" s="25" t="s">
        <v>583</v>
      </c>
      <c r="C568" s="17" t="n">
        <v>1250000</v>
      </c>
      <c r="D568" s="17" t="n">
        <v>0</v>
      </c>
      <c r="E568" s="23" t="n">
        <v>0</v>
      </c>
      <c r="F568" s="17" t="n">
        <v>0</v>
      </c>
      <c r="G568" s="17" t="n">
        <v>814</v>
      </c>
      <c r="H568" s="17" t="n">
        <v>1225490.2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24509.8</v>
      </c>
    </row>
    <row r="569" s="20" customFormat="true" ht="15" hidden="false" customHeight="false" outlineLevel="0" collapsed="false">
      <c r="A569" s="21" t="s">
        <v>584</v>
      </c>
      <c r="B569" s="22"/>
      <c r="C569" s="17" t="n">
        <v>3959506.56</v>
      </c>
      <c r="D569" s="17" t="n">
        <v>1223978.82</v>
      </c>
      <c r="E569" s="23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1171</v>
      </c>
      <c r="L569" s="17" t="n">
        <v>2657890.35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77637.39</v>
      </c>
    </row>
    <row r="570" s="20" customFormat="true" ht="15" hidden="false" customHeight="false" outlineLevel="0" collapsed="false">
      <c r="A570" s="24" t="n">
        <v>517</v>
      </c>
      <c r="B570" s="25" t="s">
        <v>585</v>
      </c>
      <c r="C570" s="17" t="n">
        <v>1250558.63</v>
      </c>
      <c r="D570" s="17" t="n">
        <v>0</v>
      </c>
      <c r="E570" s="23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540</v>
      </c>
      <c r="L570" s="17" t="n">
        <v>1226037.87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24520.76</v>
      </c>
    </row>
    <row r="571" s="20" customFormat="true" ht="15" hidden="false" customHeight="false" outlineLevel="0" collapsed="false">
      <c r="A571" s="24" t="n">
        <v>518</v>
      </c>
      <c r="B571" s="25" t="s">
        <v>586</v>
      </c>
      <c r="C571" s="17" t="n">
        <v>1460489.53</v>
      </c>
      <c r="D571" s="17" t="n">
        <v>0</v>
      </c>
      <c r="E571" s="23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631</v>
      </c>
      <c r="L571" s="17" t="n">
        <v>1431852.48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28637.05</v>
      </c>
    </row>
    <row r="572" s="20" customFormat="true" ht="15" hidden="false" customHeight="false" outlineLevel="0" collapsed="false">
      <c r="A572" s="24" t="n">
        <v>519</v>
      </c>
      <c r="B572" s="25" t="s">
        <v>587</v>
      </c>
      <c r="C572" s="17" t="n">
        <v>1248458.4</v>
      </c>
      <c r="D572" s="17" t="n">
        <v>1223978.82</v>
      </c>
      <c r="E572" s="23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24479.58</v>
      </c>
    </row>
    <row r="573" s="20" customFormat="true" ht="15" hidden="false" customHeight="false" outlineLevel="0" collapsed="false">
      <c r="A573" s="21" t="s">
        <v>588</v>
      </c>
      <c r="B573" s="22"/>
      <c r="C573" s="17" t="n">
        <v>816000</v>
      </c>
      <c r="D573" s="17" t="n">
        <v>0</v>
      </c>
      <c r="E573" s="23" t="n">
        <v>0</v>
      </c>
      <c r="F573" s="17" t="n">
        <v>0</v>
      </c>
      <c r="G573" s="17" t="n">
        <v>726.3</v>
      </c>
      <c r="H573" s="17" t="n">
        <v>80000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16000</v>
      </c>
    </row>
    <row r="574" s="20" customFormat="true" ht="15" hidden="false" customHeight="false" outlineLevel="0" collapsed="false">
      <c r="A574" s="24" t="n">
        <v>520</v>
      </c>
      <c r="B574" s="25" t="s">
        <v>589</v>
      </c>
      <c r="C574" s="17" t="n">
        <v>408000</v>
      </c>
      <c r="D574" s="17" t="n">
        <v>0</v>
      </c>
      <c r="E574" s="23" t="n">
        <v>0</v>
      </c>
      <c r="F574" s="17" t="n">
        <v>0</v>
      </c>
      <c r="G574" s="17" t="n">
        <v>352.1</v>
      </c>
      <c r="H574" s="17" t="n">
        <v>40000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8000</v>
      </c>
    </row>
    <row r="575" s="20" customFormat="true" ht="15" hidden="false" customHeight="false" outlineLevel="0" collapsed="false">
      <c r="A575" s="24" t="n">
        <v>521</v>
      </c>
      <c r="B575" s="25" t="s">
        <v>590</v>
      </c>
      <c r="C575" s="17" t="n">
        <v>408000</v>
      </c>
      <c r="D575" s="17" t="n">
        <v>0</v>
      </c>
      <c r="E575" s="23" t="n">
        <v>0</v>
      </c>
      <c r="F575" s="17" t="n">
        <v>0</v>
      </c>
      <c r="G575" s="17" t="n">
        <v>374.2</v>
      </c>
      <c r="H575" s="17" t="n">
        <v>40000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8000</v>
      </c>
    </row>
    <row r="576" s="20" customFormat="true" ht="15" hidden="false" customHeight="false" outlineLevel="0" collapsed="false">
      <c r="A576" s="21" t="s">
        <v>591</v>
      </c>
      <c r="B576" s="22"/>
      <c r="C576" s="17" t="n">
        <v>1765416</v>
      </c>
      <c r="D576" s="17" t="n">
        <v>0</v>
      </c>
      <c r="E576" s="23" t="n">
        <v>0</v>
      </c>
      <c r="F576" s="17" t="n">
        <v>0</v>
      </c>
      <c r="G576" s="17" t="n">
        <v>1765</v>
      </c>
      <c r="H576" s="17" t="n">
        <v>1729650.02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35765.98</v>
      </c>
    </row>
    <row r="577" s="20" customFormat="true" ht="15" hidden="false" customHeight="false" outlineLevel="0" collapsed="false">
      <c r="A577" s="24" t="n">
        <v>522</v>
      </c>
      <c r="B577" s="25" t="s">
        <v>592</v>
      </c>
      <c r="C577" s="17" t="n">
        <v>444712</v>
      </c>
      <c r="D577" s="17" t="n">
        <v>0</v>
      </c>
      <c r="E577" s="33" t="n">
        <v>0</v>
      </c>
      <c r="F577" s="17" t="n">
        <v>0</v>
      </c>
      <c r="G577" s="17" t="n">
        <v>375</v>
      </c>
      <c r="H577" s="17" t="n">
        <v>434559.22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10152.78</v>
      </c>
    </row>
    <row r="578" s="20" customFormat="true" ht="15" hidden="false" customHeight="false" outlineLevel="0" collapsed="false">
      <c r="A578" s="24" t="n">
        <v>523</v>
      </c>
      <c r="B578" s="25" t="s">
        <v>593</v>
      </c>
      <c r="C578" s="17" t="n">
        <v>817231</v>
      </c>
      <c r="D578" s="17" t="n">
        <v>0</v>
      </c>
      <c r="E578" s="33" t="n">
        <v>0</v>
      </c>
      <c r="F578" s="17" t="n">
        <v>0</v>
      </c>
      <c r="G578" s="17" t="n">
        <v>842</v>
      </c>
      <c r="H578" s="17" t="n">
        <v>803022.6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14208.4</v>
      </c>
    </row>
    <row r="579" s="20" customFormat="true" ht="15" hidden="false" customHeight="false" outlineLevel="0" collapsed="false">
      <c r="A579" s="24" t="n">
        <v>524</v>
      </c>
      <c r="B579" s="25" t="s">
        <v>594</v>
      </c>
      <c r="C579" s="17" t="n">
        <v>266911</v>
      </c>
      <c r="D579" s="17" t="n">
        <v>0</v>
      </c>
      <c r="E579" s="33" t="n">
        <v>0</v>
      </c>
      <c r="F579" s="17" t="n">
        <v>0</v>
      </c>
      <c r="G579" s="17" t="n">
        <v>274</v>
      </c>
      <c r="H579" s="17" t="n">
        <v>260920.4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5990.6</v>
      </c>
    </row>
    <row r="580" s="20" customFormat="true" ht="15" hidden="false" customHeight="false" outlineLevel="0" collapsed="false">
      <c r="A580" s="24" t="n">
        <v>525</v>
      </c>
      <c r="B580" s="25" t="s">
        <v>595</v>
      </c>
      <c r="C580" s="17" t="n">
        <v>236562</v>
      </c>
      <c r="D580" s="17" t="n">
        <v>0</v>
      </c>
      <c r="E580" s="33" t="n">
        <v>0</v>
      </c>
      <c r="F580" s="17" t="n">
        <v>0</v>
      </c>
      <c r="G580" s="17" t="n">
        <v>274</v>
      </c>
      <c r="H580" s="17" t="n">
        <v>231147.8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5414.2</v>
      </c>
    </row>
    <row r="581" s="20" customFormat="true" ht="15" hidden="false" customHeight="false" outlineLevel="0" collapsed="false">
      <c r="A581" s="21" t="s">
        <v>596</v>
      </c>
      <c r="B581" s="22"/>
      <c r="C581" s="17" t="n">
        <v>1067096.46</v>
      </c>
      <c r="D581" s="17" t="n">
        <v>498225.61</v>
      </c>
      <c r="E581" s="23" t="n">
        <v>0</v>
      </c>
      <c r="F581" s="17" t="n">
        <v>0</v>
      </c>
      <c r="G581" s="17" t="n">
        <v>340</v>
      </c>
      <c r="H581" s="17" t="n">
        <v>533996.54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34874.31</v>
      </c>
      <c r="S581" s="19"/>
    </row>
    <row r="582" s="20" customFormat="true" ht="15" hidden="false" customHeight="false" outlineLevel="0" collapsed="false">
      <c r="A582" s="24" t="n">
        <v>526</v>
      </c>
      <c r="B582" s="25" t="s">
        <v>597</v>
      </c>
      <c r="C582" s="17" t="n">
        <v>131589.46</v>
      </c>
      <c r="D582" s="17" t="n">
        <v>126319.86</v>
      </c>
      <c r="E582" s="23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5269.6</v>
      </c>
    </row>
    <row r="583" s="20" customFormat="true" ht="15" hidden="false" customHeight="false" outlineLevel="0" collapsed="false">
      <c r="A583" s="24" t="n">
        <v>527</v>
      </c>
      <c r="B583" s="25" t="s">
        <v>598</v>
      </c>
      <c r="C583" s="17" t="n">
        <v>548547.26</v>
      </c>
      <c r="D583" s="17" t="n">
        <v>0</v>
      </c>
      <c r="E583" s="23" t="n">
        <v>0</v>
      </c>
      <c r="F583" s="17" t="n">
        <v>0</v>
      </c>
      <c r="G583" s="17" t="n">
        <v>340</v>
      </c>
      <c r="H583" s="17" t="n">
        <v>533996.54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14550.72</v>
      </c>
    </row>
    <row r="584" s="20" customFormat="true" ht="15" hidden="false" customHeight="false" outlineLevel="0" collapsed="false">
      <c r="A584" s="24" t="n">
        <v>528</v>
      </c>
      <c r="B584" s="25" t="s">
        <v>599</v>
      </c>
      <c r="C584" s="17" t="n">
        <v>256728.35</v>
      </c>
      <c r="D584" s="17" t="n">
        <v>247051.77</v>
      </c>
      <c r="E584" s="23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9676.58</v>
      </c>
    </row>
    <row r="585" s="20" customFormat="true" ht="15" hidden="false" customHeight="false" outlineLevel="0" collapsed="false">
      <c r="A585" s="24" t="n">
        <v>529</v>
      </c>
      <c r="B585" s="25" t="s">
        <v>600</v>
      </c>
      <c r="C585" s="17" t="n">
        <v>130231.39</v>
      </c>
      <c r="D585" s="17" t="n">
        <v>124853.98</v>
      </c>
      <c r="E585" s="23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5377.41</v>
      </c>
    </row>
    <row r="586" s="20" customFormat="true" ht="15" hidden="false" customHeight="false" outlineLevel="0" collapsed="false">
      <c r="A586" s="21" t="s">
        <v>601</v>
      </c>
      <c r="B586" s="22"/>
      <c r="C586" s="17" t="n">
        <v>1326000</v>
      </c>
      <c r="D586" s="17" t="n">
        <f aca="false">D587</f>
        <v>0</v>
      </c>
      <c r="E586" s="23" t="n">
        <f aca="false">E587</f>
        <v>0</v>
      </c>
      <c r="F586" s="17" t="n">
        <f aca="false">F587</f>
        <v>0</v>
      </c>
      <c r="G586" s="17" t="n">
        <f aca="false">G587</f>
        <v>0</v>
      </c>
      <c r="H586" s="17" t="n">
        <f aca="false">H587</f>
        <v>0</v>
      </c>
      <c r="I586" s="17" t="n">
        <f aca="false">I587</f>
        <v>0</v>
      </c>
      <c r="J586" s="17" t="n">
        <f aca="false">J587</f>
        <v>0</v>
      </c>
      <c r="K586" s="17" t="n">
        <f aca="false">K587</f>
        <v>307.8</v>
      </c>
      <c r="L586" s="17" t="n">
        <f aca="false">L587</f>
        <v>1201000</v>
      </c>
      <c r="M586" s="17" t="n">
        <f aca="false">M587</f>
        <v>0</v>
      </c>
      <c r="N586" s="17" t="n">
        <f aca="false">N587</f>
        <v>0</v>
      </c>
      <c r="O586" s="17" t="n">
        <f aca="false">O587</f>
        <v>0</v>
      </c>
      <c r="P586" s="17" t="n">
        <f aca="false">P587</f>
        <v>0</v>
      </c>
      <c r="Q586" s="17" t="n">
        <f aca="false">Q587</f>
        <v>0</v>
      </c>
      <c r="R586" s="17" t="n">
        <f aca="false">R587</f>
        <v>125000</v>
      </c>
    </row>
    <row r="587" s="20" customFormat="true" ht="15" hidden="false" customHeight="false" outlineLevel="0" collapsed="false">
      <c r="A587" s="24" t="n">
        <v>530</v>
      </c>
      <c r="B587" s="25" t="s">
        <v>602</v>
      </c>
      <c r="C587" s="17" t="n">
        <v>1326000</v>
      </c>
      <c r="D587" s="17" t="n">
        <v>0</v>
      </c>
      <c r="E587" s="23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307.8</v>
      </c>
      <c r="L587" s="17" t="n">
        <v>120100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125000</v>
      </c>
    </row>
    <row r="588" s="20" customFormat="true" ht="15" hidden="false" customHeight="false" outlineLevel="0" collapsed="false">
      <c r="A588" s="21" t="s">
        <v>603</v>
      </c>
      <c r="B588" s="22"/>
      <c r="C588" s="17" t="n">
        <v>277933</v>
      </c>
      <c r="D588" s="17" t="n">
        <f aca="false">D589</f>
        <v>272374.3</v>
      </c>
      <c r="E588" s="23" t="n">
        <f aca="false">E589</f>
        <v>0</v>
      </c>
      <c r="F588" s="17" t="n">
        <f aca="false">F589</f>
        <v>0</v>
      </c>
      <c r="G588" s="17" t="n">
        <f aca="false">G589</f>
        <v>0</v>
      </c>
      <c r="H588" s="17" t="n">
        <f aca="false">H589</f>
        <v>0</v>
      </c>
      <c r="I588" s="17" t="n">
        <f aca="false">I589</f>
        <v>0</v>
      </c>
      <c r="J588" s="17" t="n">
        <f aca="false">J589</f>
        <v>0</v>
      </c>
      <c r="K588" s="17" t="n">
        <f aca="false">K589</f>
        <v>0</v>
      </c>
      <c r="L588" s="17" t="n">
        <f aca="false">L589</f>
        <v>0</v>
      </c>
      <c r="M588" s="17" t="n">
        <f aca="false">M589</f>
        <v>0</v>
      </c>
      <c r="N588" s="17" t="n">
        <f aca="false">N589</f>
        <v>0</v>
      </c>
      <c r="O588" s="17" t="n">
        <f aca="false">O589</f>
        <v>0</v>
      </c>
      <c r="P588" s="17" t="n">
        <f aca="false">P589</f>
        <v>0</v>
      </c>
      <c r="Q588" s="17" t="n">
        <f aca="false">Q589</f>
        <v>0</v>
      </c>
      <c r="R588" s="17" t="n">
        <f aca="false">R589</f>
        <v>5558.7</v>
      </c>
    </row>
    <row r="589" s="20" customFormat="true" ht="15" hidden="false" customHeight="false" outlineLevel="0" collapsed="false">
      <c r="A589" s="24" t="n">
        <v>531</v>
      </c>
      <c r="B589" s="25" t="s">
        <v>604</v>
      </c>
      <c r="C589" s="17" t="n">
        <v>277933</v>
      </c>
      <c r="D589" s="17" t="n">
        <v>272374.3</v>
      </c>
      <c r="E589" s="23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5558.7</v>
      </c>
    </row>
    <row r="590" s="20" customFormat="true" ht="15" hidden="false" customHeight="false" outlineLevel="0" collapsed="false">
      <c r="A590" s="21" t="s">
        <v>605</v>
      </c>
      <c r="B590" s="22"/>
      <c r="C590" s="17" t="n">
        <v>3672639.17</v>
      </c>
      <c r="D590" s="17" t="n">
        <v>3312857.54</v>
      </c>
      <c r="E590" s="23" t="n">
        <v>0</v>
      </c>
      <c r="F590" s="17" t="n">
        <v>0</v>
      </c>
      <c r="G590" s="17" t="n">
        <v>297.5</v>
      </c>
      <c r="H590" s="17" t="n">
        <v>298065.58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61716.05</v>
      </c>
      <c r="S590" s="31"/>
    </row>
    <row r="591" s="20" customFormat="true" ht="15" hidden="false" customHeight="false" outlineLevel="0" collapsed="false">
      <c r="A591" s="24" t="n">
        <v>532</v>
      </c>
      <c r="B591" s="25" t="s">
        <v>606</v>
      </c>
      <c r="C591" s="17" t="n">
        <v>304613.36</v>
      </c>
      <c r="D591" s="17" t="n">
        <v>0</v>
      </c>
      <c r="E591" s="23" t="n">
        <v>0</v>
      </c>
      <c r="F591" s="17" t="n">
        <v>0</v>
      </c>
      <c r="G591" s="17" t="n">
        <v>297.5</v>
      </c>
      <c r="H591" s="17" t="n">
        <v>298065.58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6547.78</v>
      </c>
    </row>
    <row r="592" s="20" customFormat="true" ht="15" hidden="false" customHeight="false" outlineLevel="0" collapsed="false">
      <c r="A592" s="24" t="n">
        <v>533</v>
      </c>
      <c r="B592" s="25" t="s">
        <v>607</v>
      </c>
      <c r="C592" s="17" t="n">
        <v>3368025.81</v>
      </c>
      <c r="D592" s="17" t="n">
        <v>3312857.54</v>
      </c>
      <c r="E592" s="23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55168.27</v>
      </c>
    </row>
    <row r="593" s="20" customFormat="true" ht="15" hidden="false" customHeight="false" outlineLevel="0" collapsed="false">
      <c r="A593" s="21" t="s">
        <v>608</v>
      </c>
      <c r="B593" s="22"/>
      <c r="C593" s="17" t="n">
        <v>2440000</v>
      </c>
      <c r="D593" s="17" t="n">
        <f aca="false">SUM(D594:D596)</f>
        <v>227670.75</v>
      </c>
      <c r="E593" s="23" t="n">
        <f aca="false">SUM(E594:E596)</f>
        <v>0</v>
      </c>
      <c r="F593" s="17" t="n">
        <f aca="false">SUM(F594:F596)</f>
        <v>0</v>
      </c>
      <c r="G593" s="17" t="n">
        <f aca="false">SUM(G594:G596)</f>
        <v>1096</v>
      </c>
      <c r="H593" s="17" t="n">
        <f aca="false">SUM(H594:H596)</f>
        <v>2161351.64</v>
      </c>
      <c r="I593" s="17" t="n">
        <f aca="false">SUM(I594:I596)</f>
        <v>0</v>
      </c>
      <c r="J593" s="17" t="n">
        <f aca="false">SUM(J594:J596)</f>
        <v>0</v>
      </c>
      <c r="K593" s="17" t="n">
        <f aca="false">SUM(K594:K596)</f>
        <v>0</v>
      </c>
      <c r="L593" s="17" t="n">
        <f aca="false">SUM(L594:L596)</f>
        <v>0</v>
      </c>
      <c r="M593" s="17" t="n">
        <f aca="false">SUM(M594:M596)</f>
        <v>0</v>
      </c>
      <c r="N593" s="17" t="n">
        <f aca="false">SUM(N594:N596)</f>
        <v>0</v>
      </c>
      <c r="O593" s="17" t="n">
        <f aca="false">SUM(O594:O596)</f>
        <v>0</v>
      </c>
      <c r="P593" s="17" t="n">
        <f aca="false">SUM(P594:P596)</f>
        <v>0</v>
      </c>
      <c r="Q593" s="17" t="n">
        <f aca="false">SUM(Q594:Q596)</f>
        <v>0</v>
      </c>
      <c r="R593" s="17" t="n">
        <f aca="false">SUM(R594:R596)</f>
        <v>50977.61</v>
      </c>
    </row>
    <row r="594" s="20" customFormat="true" ht="15" hidden="false" customHeight="false" outlineLevel="0" collapsed="false">
      <c r="A594" s="24" t="n">
        <v>534</v>
      </c>
      <c r="B594" s="25" t="s">
        <v>609</v>
      </c>
      <c r="C594" s="17" t="n">
        <v>700000</v>
      </c>
      <c r="D594" s="17" t="n">
        <v>0</v>
      </c>
      <c r="E594" s="23" t="n">
        <v>0</v>
      </c>
      <c r="F594" s="17" t="n">
        <v>0</v>
      </c>
      <c r="G594" s="17" t="n">
        <v>356</v>
      </c>
      <c r="H594" s="17" t="n">
        <v>684424.96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15575.04</v>
      </c>
    </row>
    <row r="595" s="20" customFormat="true" ht="15" hidden="false" customHeight="false" outlineLevel="0" collapsed="false">
      <c r="A595" s="24" t="n">
        <v>535</v>
      </c>
      <c r="B595" s="25" t="s">
        <v>610</v>
      </c>
      <c r="C595" s="17" t="n">
        <v>236000</v>
      </c>
      <c r="D595" s="17" t="n">
        <v>227670.75</v>
      </c>
      <c r="E595" s="23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8329.25</v>
      </c>
    </row>
    <row r="596" s="20" customFormat="true" ht="15" hidden="false" customHeight="false" outlineLevel="0" collapsed="false">
      <c r="A596" s="24" t="n">
        <v>536</v>
      </c>
      <c r="B596" s="25" t="s">
        <v>611</v>
      </c>
      <c r="C596" s="17" t="n">
        <v>1504000</v>
      </c>
      <c r="D596" s="17" t="n">
        <v>0</v>
      </c>
      <c r="E596" s="23" t="n">
        <v>0</v>
      </c>
      <c r="F596" s="17" t="n">
        <v>0</v>
      </c>
      <c r="G596" s="17" t="n">
        <v>740</v>
      </c>
      <c r="H596" s="17" t="n">
        <v>1476926.68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27073.32</v>
      </c>
    </row>
    <row r="597" s="20" customFormat="true" ht="15" hidden="false" customHeight="false" outlineLevel="0" collapsed="false">
      <c r="A597" s="21" t="s">
        <v>612</v>
      </c>
      <c r="B597" s="22"/>
      <c r="C597" s="17" t="n">
        <v>1633300</v>
      </c>
      <c r="D597" s="17" t="n">
        <v>0</v>
      </c>
      <c r="E597" s="23" t="n">
        <v>0</v>
      </c>
      <c r="F597" s="17" t="n">
        <v>0</v>
      </c>
      <c r="G597" s="17" t="n">
        <v>521</v>
      </c>
      <c r="H597" s="17" t="n">
        <v>1050098.04</v>
      </c>
      <c r="I597" s="17" t="n">
        <v>0</v>
      </c>
      <c r="J597" s="17" t="n">
        <v>0</v>
      </c>
      <c r="K597" s="17" t="n">
        <v>760</v>
      </c>
      <c r="L597" s="17" t="n">
        <v>551176.47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32025.49</v>
      </c>
    </row>
    <row r="598" s="20" customFormat="true" ht="15" hidden="false" customHeight="false" outlineLevel="0" collapsed="false">
      <c r="A598" s="24" t="n">
        <v>537</v>
      </c>
      <c r="B598" s="25" t="s">
        <v>613</v>
      </c>
      <c r="C598" s="17" t="n">
        <v>562200</v>
      </c>
      <c r="D598" s="17" t="n">
        <v>0</v>
      </c>
      <c r="E598" s="23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760</v>
      </c>
      <c r="L598" s="17" t="n">
        <v>551176.47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11023.53</v>
      </c>
    </row>
    <row r="599" s="20" customFormat="true" ht="15" hidden="false" customHeight="false" outlineLevel="0" collapsed="false">
      <c r="A599" s="24" t="n">
        <v>538</v>
      </c>
      <c r="B599" s="25" t="s">
        <v>614</v>
      </c>
      <c r="C599" s="17" t="n">
        <v>1071100</v>
      </c>
      <c r="D599" s="17" t="n">
        <v>0</v>
      </c>
      <c r="E599" s="23" t="n">
        <v>0</v>
      </c>
      <c r="F599" s="17" t="n">
        <v>0</v>
      </c>
      <c r="G599" s="17" t="n">
        <v>521</v>
      </c>
      <c r="H599" s="17" t="n">
        <v>1050098.04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21001.96</v>
      </c>
    </row>
    <row r="600" s="20" customFormat="true" ht="15" hidden="false" customHeight="false" outlineLevel="0" collapsed="false">
      <c r="A600" s="21" t="s">
        <v>615</v>
      </c>
      <c r="B600" s="22"/>
      <c r="C600" s="17" t="n">
        <v>972000</v>
      </c>
      <c r="D600" s="17" t="n">
        <v>0</v>
      </c>
      <c r="E600" s="23" t="n">
        <v>0</v>
      </c>
      <c r="F600" s="17" t="n">
        <v>0</v>
      </c>
      <c r="G600" s="17" t="n">
        <v>1054.6</v>
      </c>
      <c r="H600" s="17" t="n">
        <v>952941.17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19058.83</v>
      </c>
    </row>
    <row r="601" s="20" customFormat="true" ht="15" hidden="false" customHeight="false" outlineLevel="0" collapsed="false">
      <c r="A601" s="24" t="n">
        <v>539</v>
      </c>
      <c r="B601" s="25" t="s">
        <v>616</v>
      </c>
      <c r="C601" s="17" t="n">
        <v>400000</v>
      </c>
      <c r="D601" s="17" t="n">
        <v>0</v>
      </c>
      <c r="E601" s="23" t="n">
        <v>0</v>
      </c>
      <c r="F601" s="17" t="n">
        <v>0</v>
      </c>
      <c r="G601" s="17" t="n">
        <v>297.6</v>
      </c>
      <c r="H601" s="17" t="n">
        <v>392156.86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7843.14</v>
      </c>
    </row>
    <row r="602" s="20" customFormat="true" ht="15" hidden="false" customHeight="false" outlineLevel="0" collapsed="false">
      <c r="A602" s="24" t="n">
        <v>540</v>
      </c>
      <c r="B602" s="25" t="s">
        <v>617</v>
      </c>
      <c r="C602" s="17" t="n">
        <v>572000</v>
      </c>
      <c r="D602" s="17" t="n">
        <v>0</v>
      </c>
      <c r="E602" s="23" t="n">
        <v>0</v>
      </c>
      <c r="F602" s="17" t="n">
        <v>0</v>
      </c>
      <c r="G602" s="17" t="n">
        <v>757</v>
      </c>
      <c r="H602" s="17" t="n">
        <v>560784.31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11215.69</v>
      </c>
    </row>
    <row r="603" s="20" customFormat="true" ht="15" hidden="false" customHeight="false" outlineLevel="0" collapsed="false">
      <c r="A603" s="21" t="s">
        <v>618</v>
      </c>
      <c r="B603" s="22"/>
      <c r="C603" s="17" t="n">
        <v>984683.86</v>
      </c>
      <c r="D603" s="17" t="n">
        <v>0</v>
      </c>
      <c r="E603" s="23" t="n">
        <v>0</v>
      </c>
      <c r="F603" s="17" t="n">
        <v>0</v>
      </c>
      <c r="G603" s="17" t="n">
        <v>338</v>
      </c>
      <c r="H603" s="17" t="n">
        <v>965376.33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19307.53</v>
      </c>
    </row>
    <row r="604" s="20" customFormat="true" ht="15" hidden="false" customHeight="false" outlineLevel="0" collapsed="false">
      <c r="A604" s="24" t="n">
        <v>541</v>
      </c>
      <c r="B604" s="25" t="s">
        <v>619</v>
      </c>
      <c r="C604" s="17" t="n">
        <v>984683.86</v>
      </c>
      <c r="D604" s="17" t="n">
        <v>0</v>
      </c>
      <c r="E604" s="23" t="n">
        <v>0</v>
      </c>
      <c r="F604" s="17" t="n">
        <v>0</v>
      </c>
      <c r="G604" s="17" t="n">
        <v>338</v>
      </c>
      <c r="H604" s="17" t="n">
        <v>965376.33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19307.53</v>
      </c>
    </row>
    <row r="605" s="20" customFormat="true" ht="15" hidden="false" customHeight="false" outlineLevel="0" collapsed="false">
      <c r="A605" s="21" t="s">
        <v>620</v>
      </c>
      <c r="B605" s="22"/>
      <c r="C605" s="17" t="n">
        <v>1272300</v>
      </c>
      <c r="D605" s="17" t="n">
        <f aca="false">SUM(D606:D608)</f>
        <v>0</v>
      </c>
      <c r="E605" s="23" t="n">
        <f aca="false">SUM(E606:E608)</f>
        <v>0</v>
      </c>
      <c r="F605" s="17" t="n">
        <f aca="false">SUM(F606:F608)</f>
        <v>0</v>
      </c>
      <c r="G605" s="17" t="n">
        <f aca="false">SUM(G606:G608)</f>
        <v>1360</v>
      </c>
      <c r="H605" s="17" t="n">
        <f aca="false">SUM(H606:H608)</f>
        <v>1245442.31</v>
      </c>
      <c r="I605" s="17" t="n">
        <f aca="false">SUM(I606:I608)</f>
        <v>0</v>
      </c>
      <c r="J605" s="17" t="n">
        <f aca="false">SUM(J606:J608)</f>
        <v>0</v>
      </c>
      <c r="K605" s="17" t="n">
        <f aca="false">SUM(K606:K608)</f>
        <v>0</v>
      </c>
      <c r="L605" s="17" t="n">
        <f aca="false">SUM(L606:L608)</f>
        <v>0</v>
      </c>
      <c r="M605" s="17" t="n">
        <f aca="false">SUM(M606:M608)</f>
        <v>0</v>
      </c>
      <c r="N605" s="17" t="n">
        <f aca="false">SUM(N606:N608)</f>
        <v>0</v>
      </c>
      <c r="O605" s="17" t="n">
        <f aca="false">SUM(O606:O608)</f>
        <v>0</v>
      </c>
      <c r="P605" s="17" t="n">
        <f aca="false">SUM(P606:P608)</f>
        <v>0</v>
      </c>
      <c r="Q605" s="17" t="n">
        <f aca="false">SUM(Q606:Q608)</f>
        <v>0</v>
      </c>
      <c r="R605" s="17" t="n">
        <f aca="false">SUM(R606:R608)</f>
        <v>26857.69</v>
      </c>
    </row>
    <row r="606" s="20" customFormat="true" ht="15" hidden="false" customHeight="false" outlineLevel="0" collapsed="false">
      <c r="A606" s="24" t="n">
        <v>542</v>
      </c>
      <c r="B606" s="25" t="s">
        <v>621</v>
      </c>
      <c r="C606" s="17" t="n">
        <v>448749.53</v>
      </c>
      <c r="D606" s="17" t="n">
        <v>0</v>
      </c>
      <c r="E606" s="23" t="n">
        <v>0</v>
      </c>
      <c r="F606" s="17" t="n">
        <v>0</v>
      </c>
      <c r="G606" s="17" t="n">
        <v>484</v>
      </c>
      <c r="H606" s="17" t="n">
        <v>439176.48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9573.05</v>
      </c>
    </row>
    <row r="607" s="20" customFormat="true" ht="15" hidden="false" customHeight="false" outlineLevel="0" collapsed="false">
      <c r="A607" s="24" t="n">
        <v>543</v>
      </c>
      <c r="B607" s="25" t="s">
        <v>622</v>
      </c>
      <c r="C607" s="17" t="n">
        <v>411730.56</v>
      </c>
      <c r="D607" s="17" t="n">
        <v>0</v>
      </c>
      <c r="E607" s="23" t="n">
        <v>0</v>
      </c>
      <c r="F607" s="17" t="n">
        <v>0</v>
      </c>
      <c r="G607" s="17" t="n">
        <v>438</v>
      </c>
      <c r="H607" s="17" t="n">
        <v>403088.24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8642.32</v>
      </c>
    </row>
    <row r="608" s="20" customFormat="true" ht="15" hidden="false" customHeight="false" outlineLevel="0" collapsed="false">
      <c r="A608" s="24" t="n">
        <v>544</v>
      </c>
      <c r="B608" s="25" t="s">
        <v>623</v>
      </c>
      <c r="C608" s="17" t="n">
        <v>411819.91</v>
      </c>
      <c r="D608" s="17" t="n">
        <v>0</v>
      </c>
      <c r="E608" s="23" t="n">
        <v>0</v>
      </c>
      <c r="F608" s="17" t="n">
        <v>0</v>
      </c>
      <c r="G608" s="17" t="n">
        <v>438</v>
      </c>
      <c r="H608" s="17" t="n">
        <v>403177.59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8642.32</v>
      </c>
    </row>
    <row r="609" s="20" customFormat="true" ht="15" hidden="false" customHeight="false" outlineLevel="0" collapsed="false">
      <c r="A609" s="21" t="s">
        <v>624</v>
      </c>
      <c r="B609" s="22"/>
      <c r="C609" s="17" t="n">
        <v>2228945</v>
      </c>
      <c r="D609" s="17" t="n">
        <f aca="false">SUM(D610:D612)</f>
        <v>0</v>
      </c>
      <c r="E609" s="23" t="n">
        <f aca="false">SUM(E610:E612)</f>
        <v>0</v>
      </c>
      <c r="F609" s="17" t="n">
        <f aca="false">SUM(F610:F612)</f>
        <v>0</v>
      </c>
      <c r="G609" s="17" t="n">
        <f aca="false">SUM(G610:G612)</f>
        <v>1813</v>
      </c>
      <c r="H609" s="17" t="n">
        <f aca="false">SUM(H610:H612)</f>
        <v>2188535.01</v>
      </c>
      <c r="I609" s="17" t="n">
        <f aca="false">SUM(I610:I612)</f>
        <v>0</v>
      </c>
      <c r="J609" s="17" t="n">
        <f aca="false">SUM(J610:J612)</f>
        <v>0</v>
      </c>
      <c r="K609" s="17" t="n">
        <f aca="false">SUM(K610:K612)</f>
        <v>0</v>
      </c>
      <c r="L609" s="17" t="n">
        <f aca="false">SUM(L610:L612)</f>
        <v>0</v>
      </c>
      <c r="M609" s="17" t="n">
        <f aca="false">SUM(M610:M612)</f>
        <v>0</v>
      </c>
      <c r="N609" s="17" t="n">
        <f aca="false">SUM(N610:N612)</f>
        <v>0</v>
      </c>
      <c r="O609" s="17" t="n">
        <f aca="false">SUM(O610:O612)</f>
        <v>0</v>
      </c>
      <c r="P609" s="17" t="n">
        <f aca="false">SUM(P610:P612)</f>
        <v>0</v>
      </c>
      <c r="Q609" s="17" t="n">
        <f aca="false">SUM(Q610:Q612)</f>
        <v>0</v>
      </c>
      <c r="R609" s="17" t="n">
        <f aca="false">SUM(R610:R612)</f>
        <v>40409.99</v>
      </c>
    </row>
    <row r="610" s="20" customFormat="true" ht="15" hidden="false" customHeight="false" outlineLevel="0" collapsed="false">
      <c r="A610" s="24" t="n">
        <v>545</v>
      </c>
      <c r="B610" s="25" t="s">
        <v>625</v>
      </c>
      <c r="C610" s="17" t="n">
        <v>790395.52</v>
      </c>
      <c r="D610" s="17" t="n">
        <v>0</v>
      </c>
      <c r="E610" s="23" t="n">
        <v>0</v>
      </c>
      <c r="F610" s="17" t="n">
        <v>0</v>
      </c>
      <c r="G610" s="17" t="n">
        <v>603</v>
      </c>
      <c r="H610" s="17" t="n">
        <v>776743.8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13651.72</v>
      </c>
    </row>
    <row r="611" s="20" customFormat="true" ht="15" hidden="false" customHeight="false" outlineLevel="0" collapsed="false">
      <c r="A611" s="24" t="n">
        <v>546</v>
      </c>
      <c r="B611" s="25" t="s">
        <v>626</v>
      </c>
      <c r="C611" s="17" t="n">
        <v>912890.63</v>
      </c>
      <c r="D611" s="17" t="n">
        <v>0</v>
      </c>
      <c r="E611" s="23" t="n">
        <v>0</v>
      </c>
      <c r="F611" s="17" t="n">
        <v>0</v>
      </c>
      <c r="G611" s="17" t="n">
        <v>780</v>
      </c>
      <c r="H611" s="17" t="n">
        <v>896458.35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16432.28</v>
      </c>
    </row>
    <row r="612" s="20" customFormat="true" ht="15" hidden="false" customHeight="false" outlineLevel="0" collapsed="false">
      <c r="A612" s="24" t="n">
        <v>547</v>
      </c>
      <c r="B612" s="25" t="s">
        <v>627</v>
      </c>
      <c r="C612" s="17" t="n">
        <v>525658.85</v>
      </c>
      <c r="D612" s="17" t="n">
        <v>0</v>
      </c>
      <c r="E612" s="23" t="n">
        <v>0</v>
      </c>
      <c r="F612" s="17" t="n">
        <v>0</v>
      </c>
      <c r="G612" s="17" t="n">
        <v>430</v>
      </c>
      <c r="H612" s="17" t="n">
        <v>515332.86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10325.99</v>
      </c>
    </row>
    <row r="613" s="20" customFormat="true" ht="15" hidden="false" customHeight="false" outlineLevel="0" collapsed="false">
      <c r="A613" s="21" t="s">
        <v>628</v>
      </c>
      <c r="B613" s="22"/>
      <c r="C613" s="17" t="n">
        <v>3396193.61</v>
      </c>
      <c r="D613" s="17" t="n">
        <f aca="false">SUM(D614:D618)</f>
        <v>351800.48</v>
      </c>
      <c r="E613" s="23" t="n">
        <f aca="false">SUM(E614:E618)</f>
        <v>0</v>
      </c>
      <c r="F613" s="17" t="n">
        <f aca="false">SUM(F614:F618)</f>
        <v>0</v>
      </c>
      <c r="G613" s="17" t="n">
        <f aca="false">SUM(G614:G618)</f>
        <v>694</v>
      </c>
      <c r="H613" s="17" t="n">
        <f aca="false">SUM(H614:H618)</f>
        <v>1278796.1</v>
      </c>
      <c r="I613" s="17" t="n">
        <f aca="false">SUM(I614:I618)</f>
        <v>289.1</v>
      </c>
      <c r="J613" s="17" t="n">
        <f aca="false">SUM(J614:J618)</f>
        <v>146220.47</v>
      </c>
      <c r="K613" s="17" t="n">
        <f aca="false">SUM(K614:K618)</f>
        <v>1106.2</v>
      </c>
      <c r="L613" s="17" t="n">
        <f aca="false">SUM(L614:L618)</f>
        <v>1549978.21</v>
      </c>
      <c r="M613" s="17" t="n">
        <f aca="false">SUM(M614:M618)</f>
        <v>0</v>
      </c>
      <c r="N613" s="17" t="n">
        <f aca="false">SUM(N614:N618)</f>
        <v>0</v>
      </c>
      <c r="O613" s="17" t="n">
        <f aca="false">SUM(O614:O618)</f>
        <v>0</v>
      </c>
      <c r="P613" s="17" t="n">
        <f aca="false">SUM(P614:P618)</f>
        <v>0</v>
      </c>
      <c r="Q613" s="17" t="n">
        <f aca="false">SUM(Q614:Q618)</f>
        <v>0</v>
      </c>
      <c r="R613" s="17" t="n">
        <f aca="false">SUM(R614:R618)</f>
        <v>69398.35</v>
      </c>
      <c r="S613" s="31"/>
    </row>
    <row r="614" s="20" customFormat="true" ht="17.25" hidden="false" customHeight="true" outlineLevel="0" collapsed="false">
      <c r="A614" s="24" t="n">
        <v>548</v>
      </c>
      <c r="B614" s="25" t="s">
        <v>629</v>
      </c>
      <c r="C614" s="17" t="n">
        <v>863644.37</v>
      </c>
      <c r="D614" s="17" t="n">
        <v>0</v>
      </c>
      <c r="E614" s="23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553.2</v>
      </c>
      <c r="L614" s="17" t="n">
        <v>845638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18006.37</v>
      </c>
    </row>
    <row r="615" s="20" customFormat="true" ht="17.25" hidden="false" customHeight="true" outlineLevel="0" collapsed="false">
      <c r="A615" s="24" t="n">
        <v>549</v>
      </c>
      <c r="B615" s="25" t="s">
        <v>630</v>
      </c>
      <c r="C615" s="17" t="n">
        <v>720486.71</v>
      </c>
      <c r="D615" s="17" t="n">
        <v>0</v>
      </c>
      <c r="E615" s="23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553</v>
      </c>
      <c r="L615" s="17" t="n">
        <v>704340.21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16146.5</v>
      </c>
    </row>
    <row r="616" s="20" customFormat="true" ht="15" hidden="false" customHeight="false" outlineLevel="0" collapsed="false">
      <c r="A616" s="24" t="n">
        <v>550</v>
      </c>
      <c r="B616" s="25" t="s">
        <v>631</v>
      </c>
      <c r="C616" s="17" t="n">
        <v>361490.69</v>
      </c>
      <c r="D616" s="17" t="n">
        <v>351800.48</v>
      </c>
      <c r="E616" s="23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9690.21</v>
      </c>
    </row>
    <row r="617" s="20" customFormat="true" ht="15" hidden="false" customHeight="false" outlineLevel="0" collapsed="false">
      <c r="A617" s="24" t="n">
        <v>551</v>
      </c>
      <c r="B617" s="25" t="s">
        <v>632</v>
      </c>
      <c r="C617" s="17" t="n">
        <v>1300600.46</v>
      </c>
      <c r="D617" s="17" t="n">
        <v>0</v>
      </c>
      <c r="E617" s="23" t="n">
        <v>0</v>
      </c>
      <c r="F617" s="17" t="n">
        <v>0</v>
      </c>
      <c r="G617" s="17" t="n">
        <v>694</v>
      </c>
      <c r="H617" s="17" t="n">
        <v>1278796.1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21804.36</v>
      </c>
    </row>
    <row r="618" s="20" customFormat="true" ht="15" hidden="false" customHeight="false" outlineLevel="0" collapsed="false">
      <c r="A618" s="24" t="n">
        <v>552</v>
      </c>
      <c r="B618" s="25" t="s">
        <v>633</v>
      </c>
      <c r="C618" s="17" t="n">
        <v>149971.38</v>
      </c>
      <c r="D618" s="17" t="n">
        <v>0</v>
      </c>
      <c r="E618" s="23" t="n">
        <v>0</v>
      </c>
      <c r="F618" s="17" t="n">
        <v>0</v>
      </c>
      <c r="G618" s="17" t="n">
        <v>0</v>
      </c>
      <c r="H618" s="17" t="n">
        <v>0</v>
      </c>
      <c r="I618" s="17" t="n">
        <v>289.1</v>
      </c>
      <c r="J618" s="17" t="n">
        <v>146220.47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3750.91</v>
      </c>
    </row>
    <row r="619" s="20" customFormat="true" ht="15" hidden="false" customHeight="false" outlineLevel="0" collapsed="false">
      <c r="A619" s="21" t="s">
        <v>634</v>
      </c>
      <c r="B619" s="22"/>
      <c r="C619" s="17" t="n">
        <v>1050000</v>
      </c>
      <c r="D619" s="17" t="n">
        <f aca="false">SUM(D620:D621)</f>
        <v>1012366.69</v>
      </c>
      <c r="E619" s="23" t="n">
        <f aca="false">SUM(E620:E621)</f>
        <v>0</v>
      </c>
      <c r="F619" s="17" t="n">
        <f aca="false">SUM(F620:F621)</f>
        <v>0</v>
      </c>
      <c r="G619" s="17" t="n">
        <f aca="false">SUM(G620:G621)</f>
        <v>0</v>
      </c>
      <c r="H619" s="17" t="n">
        <f aca="false">SUM(H620:H621)</f>
        <v>0</v>
      </c>
      <c r="I619" s="17" t="n">
        <f aca="false">SUM(I620:I621)</f>
        <v>0</v>
      </c>
      <c r="J619" s="17" t="n">
        <f aca="false">SUM(J620:J621)</f>
        <v>0</v>
      </c>
      <c r="K619" s="17" t="n">
        <f aca="false">SUM(K620:K621)</f>
        <v>0</v>
      </c>
      <c r="L619" s="17" t="n">
        <f aca="false">SUM(L620:L621)</f>
        <v>0</v>
      </c>
      <c r="M619" s="17" t="n">
        <f aca="false">SUM(M620:M621)</f>
        <v>0</v>
      </c>
      <c r="N619" s="17" t="n">
        <f aca="false">SUM(N620:N621)</f>
        <v>0</v>
      </c>
      <c r="O619" s="17" t="n">
        <f aca="false">SUM(O620:O621)</f>
        <v>0</v>
      </c>
      <c r="P619" s="17" t="n">
        <f aca="false">SUM(P620:P621)</f>
        <v>0</v>
      </c>
      <c r="Q619" s="17" t="n">
        <f aca="false">SUM(Q620:Q621)</f>
        <v>0</v>
      </c>
      <c r="R619" s="17" t="n">
        <f aca="false">SUM(R620:R621)</f>
        <v>37633.31</v>
      </c>
    </row>
    <row r="620" s="20" customFormat="true" ht="15" hidden="false" customHeight="false" outlineLevel="0" collapsed="false">
      <c r="A620" s="24" t="n">
        <v>553</v>
      </c>
      <c r="B620" s="25" t="s">
        <v>635</v>
      </c>
      <c r="C620" s="17" t="n">
        <v>800000</v>
      </c>
      <c r="D620" s="17" t="n">
        <v>779105.6</v>
      </c>
      <c r="E620" s="23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20894.4</v>
      </c>
    </row>
    <row r="621" s="20" customFormat="true" ht="15" hidden="false" customHeight="false" outlineLevel="0" collapsed="false">
      <c r="A621" s="24" t="n">
        <v>554</v>
      </c>
      <c r="B621" s="25" t="s">
        <v>636</v>
      </c>
      <c r="C621" s="17" t="n">
        <v>250000</v>
      </c>
      <c r="D621" s="17" t="n">
        <v>233261.09</v>
      </c>
      <c r="E621" s="23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16738.91</v>
      </c>
    </row>
    <row r="622" s="20" customFormat="true" ht="15" hidden="false" customHeight="false" outlineLevel="0" collapsed="false">
      <c r="A622" s="21" t="s">
        <v>637</v>
      </c>
      <c r="B622" s="22"/>
      <c r="C622" s="17" t="n">
        <v>3565210.09</v>
      </c>
      <c r="D622" s="17" t="n">
        <f aca="false">D623</f>
        <v>0</v>
      </c>
      <c r="E622" s="23" t="n">
        <f aca="false">E623</f>
        <v>0</v>
      </c>
      <c r="F622" s="17" t="n">
        <f aca="false">F623</f>
        <v>0</v>
      </c>
      <c r="G622" s="17" t="n">
        <f aca="false">G623</f>
        <v>806</v>
      </c>
      <c r="H622" s="17" t="n">
        <f aca="false">H623</f>
        <v>3503698.41</v>
      </c>
      <c r="I622" s="17" t="n">
        <f aca="false">I623</f>
        <v>0</v>
      </c>
      <c r="J622" s="17" t="n">
        <f aca="false">J623</f>
        <v>0</v>
      </c>
      <c r="K622" s="17" t="n">
        <f aca="false">K623</f>
        <v>0</v>
      </c>
      <c r="L622" s="17" t="n">
        <f aca="false">L623</f>
        <v>0</v>
      </c>
      <c r="M622" s="17" t="n">
        <f aca="false">M623</f>
        <v>0</v>
      </c>
      <c r="N622" s="17" t="n">
        <f aca="false">N623</f>
        <v>0</v>
      </c>
      <c r="O622" s="17" t="n">
        <f aca="false">O623</f>
        <v>0</v>
      </c>
      <c r="P622" s="17" t="n">
        <f aca="false">P623</f>
        <v>0</v>
      </c>
      <c r="Q622" s="17" t="n">
        <f aca="false">Q623</f>
        <v>0</v>
      </c>
      <c r="R622" s="17" t="n">
        <f aca="false">R623</f>
        <v>61511.68</v>
      </c>
    </row>
    <row r="623" s="20" customFormat="true" ht="15" hidden="false" customHeight="false" outlineLevel="0" collapsed="false">
      <c r="A623" s="24" t="n">
        <v>555</v>
      </c>
      <c r="B623" s="25" t="s">
        <v>638</v>
      </c>
      <c r="C623" s="17" t="n">
        <v>3565210.09</v>
      </c>
      <c r="D623" s="17" t="n">
        <v>0</v>
      </c>
      <c r="E623" s="23" t="n">
        <v>0</v>
      </c>
      <c r="F623" s="17" t="n">
        <v>0</v>
      </c>
      <c r="G623" s="17" t="n">
        <v>806</v>
      </c>
      <c r="H623" s="17" t="n">
        <v>3503698.41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61511.68</v>
      </c>
    </row>
    <row r="624" s="20" customFormat="true" ht="15" hidden="false" customHeight="false" outlineLevel="0" collapsed="false">
      <c r="A624" s="21" t="s">
        <v>639</v>
      </c>
      <c r="B624" s="22"/>
      <c r="C624" s="17" t="n">
        <v>1645720.88</v>
      </c>
      <c r="D624" s="17" t="n">
        <v>593329.36</v>
      </c>
      <c r="E624" s="23" t="n">
        <v>0</v>
      </c>
      <c r="F624" s="17" t="n">
        <v>0</v>
      </c>
      <c r="G624" s="17" t="n">
        <v>532.5</v>
      </c>
      <c r="H624" s="17" t="n">
        <v>1020122.48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32269.04</v>
      </c>
      <c r="S624" s="31"/>
    </row>
    <row r="625" s="20" customFormat="true" ht="15" hidden="false" customHeight="false" outlineLevel="0" collapsed="false">
      <c r="A625" s="24" t="n">
        <v>556</v>
      </c>
      <c r="B625" s="25" t="s">
        <v>640</v>
      </c>
      <c r="C625" s="17" t="n">
        <v>605195.95</v>
      </c>
      <c r="D625" s="17" t="n">
        <v>593329.36</v>
      </c>
      <c r="E625" s="23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11866.59</v>
      </c>
    </row>
    <row r="626" s="20" customFormat="true" ht="15" hidden="false" customHeight="false" outlineLevel="0" collapsed="false">
      <c r="A626" s="24" t="n">
        <v>557</v>
      </c>
      <c r="B626" s="25" t="s">
        <v>641</v>
      </c>
      <c r="C626" s="17" t="n">
        <v>1040524.93</v>
      </c>
      <c r="D626" s="17" t="n">
        <v>0</v>
      </c>
      <c r="E626" s="23" t="n">
        <v>0</v>
      </c>
      <c r="F626" s="17" t="n">
        <v>0</v>
      </c>
      <c r="G626" s="17" t="n">
        <v>532.5</v>
      </c>
      <c r="H626" s="17" t="n">
        <v>1020122.48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20402.45</v>
      </c>
    </row>
    <row r="627" s="20" customFormat="true" ht="15" hidden="false" customHeight="false" outlineLevel="0" collapsed="false">
      <c r="A627" s="21" t="s">
        <v>642</v>
      </c>
      <c r="B627" s="22"/>
      <c r="C627" s="17" t="n">
        <v>96237115.62</v>
      </c>
      <c r="D627" s="17" t="n">
        <f aca="false">SUM(D628:D680)</f>
        <v>11713637.08</v>
      </c>
      <c r="E627" s="23" t="n">
        <f aca="false">SUM(E628:E680)</f>
        <v>10</v>
      </c>
      <c r="F627" s="17" t="n">
        <f aca="false">SUM(F628:F680)</f>
        <v>17252000</v>
      </c>
      <c r="G627" s="17" t="n">
        <f aca="false">SUM(G628:G680)</f>
        <v>43094.54</v>
      </c>
      <c r="H627" s="17" t="n">
        <f aca="false">SUM(H628:H680)</f>
        <v>64527287.08</v>
      </c>
      <c r="I627" s="17" t="n">
        <f aca="false">SUM(I628:I680)</f>
        <v>0</v>
      </c>
      <c r="J627" s="17" t="n">
        <f aca="false">SUM(J628:J680)</f>
        <v>0</v>
      </c>
      <c r="K627" s="17" t="n">
        <f aca="false">SUM(K628:K680)</f>
        <v>538</v>
      </c>
      <c r="L627" s="17" t="n">
        <f aca="false">SUM(L628:L680)</f>
        <v>880000</v>
      </c>
      <c r="M627" s="17" t="n">
        <f aca="false">SUM(M628:M680)</f>
        <v>0</v>
      </c>
      <c r="N627" s="17" t="n">
        <f aca="false">SUM(N628:N680)</f>
        <v>0</v>
      </c>
      <c r="O627" s="17" t="n">
        <f aca="false">SUM(O628:O680)</f>
        <v>0</v>
      </c>
      <c r="P627" s="17" t="n">
        <f aca="false">SUM(P628:P680)</f>
        <v>0</v>
      </c>
      <c r="Q627" s="17" t="n">
        <f aca="false">SUM(Q628:Q680)</f>
        <v>540840</v>
      </c>
      <c r="R627" s="17" t="n">
        <f aca="false">SUM(R628:R680)</f>
        <v>1323351.46</v>
      </c>
      <c r="S627" s="31"/>
    </row>
    <row r="628" s="20" customFormat="true" ht="15" hidden="false" customHeight="false" outlineLevel="0" collapsed="false">
      <c r="A628" s="24" t="n">
        <v>558</v>
      </c>
      <c r="B628" s="25" t="s">
        <v>643</v>
      </c>
      <c r="C628" s="17" t="n">
        <v>2145619.3</v>
      </c>
      <c r="D628" s="17" t="n">
        <v>0</v>
      </c>
      <c r="E628" s="23" t="n">
        <v>0</v>
      </c>
      <c r="F628" s="17" t="n">
        <v>0</v>
      </c>
      <c r="G628" s="17" t="n">
        <v>1630</v>
      </c>
      <c r="H628" s="17" t="n">
        <v>2109051.13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36568.17</v>
      </c>
    </row>
    <row r="629" s="20" customFormat="true" ht="15" hidden="false" customHeight="false" outlineLevel="0" collapsed="false">
      <c r="A629" s="24" t="n">
        <v>559</v>
      </c>
      <c r="B629" s="25" t="s">
        <v>644</v>
      </c>
      <c r="C629" s="17" t="n">
        <v>851138.33</v>
      </c>
      <c r="D629" s="17" t="n">
        <v>0</v>
      </c>
      <c r="E629" s="23" t="n">
        <v>0</v>
      </c>
      <c r="F629" s="17" t="n">
        <v>0</v>
      </c>
      <c r="G629" s="17" t="n">
        <v>542</v>
      </c>
      <c r="H629" s="17" t="n">
        <v>836130.18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15008.15</v>
      </c>
    </row>
    <row r="630" s="20" customFormat="true" ht="15" hidden="false" customHeight="false" outlineLevel="0" collapsed="false">
      <c r="A630" s="24" t="n">
        <v>560</v>
      </c>
      <c r="B630" s="25" t="s">
        <v>645</v>
      </c>
      <c r="C630" s="17" t="n">
        <v>3841659.3</v>
      </c>
      <c r="D630" s="17" t="n">
        <v>0</v>
      </c>
      <c r="E630" s="23" t="n">
        <v>0</v>
      </c>
      <c r="F630" s="17" t="n">
        <v>0</v>
      </c>
      <c r="G630" s="17" t="n">
        <v>1966</v>
      </c>
      <c r="H630" s="17" t="n">
        <v>3780026.5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61632.8</v>
      </c>
    </row>
    <row r="631" s="20" customFormat="true" ht="15" hidden="false" customHeight="false" outlineLevel="0" collapsed="false">
      <c r="A631" s="24" t="n">
        <v>561</v>
      </c>
      <c r="B631" s="25" t="s">
        <v>646</v>
      </c>
      <c r="C631" s="17" t="n">
        <v>1946405.08</v>
      </c>
      <c r="D631" s="17" t="n">
        <v>0</v>
      </c>
      <c r="E631" s="23" t="n">
        <v>0</v>
      </c>
      <c r="F631" s="17" t="n">
        <v>0</v>
      </c>
      <c r="G631" s="17" t="n">
        <v>1925</v>
      </c>
      <c r="H631" s="17" t="n">
        <v>1915466.48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30938.6</v>
      </c>
    </row>
    <row r="632" s="20" customFormat="true" ht="15" hidden="false" customHeight="false" outlineLevel="0" collapsed="false">
      <c r="A632" s="24" t="n">
        <v>562</v>
      </c>
      <c r="B632" s="25" t="s">
        <v>647</v>
      </c>
      <c r="C632" s="17" t="n">
        <v>1643190.86</v>
      </c>
      <c r="D632" s="17" t="n">
        <v>0</v>
      </c>
      <c r="E632" s="23" t="n">
        <v>0</v>
      </c>
      <c r="F632" s="17" t="n">
        <v>0</v>
      </c>
      <c r="G632" s="17" t="n">
        <v>1390</v>
      </c>
      <c r="H632" s="17" t="n">
        <v>1614815.03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28375.83</v>
      </c>
    </row>
    <row r="633" s="20" customFormat="true" ht="15" hidden="false" customHeight="false" outlineLevel="0" collapsed="false">
      <c r="A633" s="24" t="n">
        <v>563</v>
      </c>
      <c r="B633" s="25" t="s">
        <v>648</v>
      </c>
      <c r="C633" s="17" t="n">
        <v>1221622.87</v>
      </c>
      <c r="D633" s="17" t="n">
        <v>0</v>
      </c>
      <c r="E633" s="23" t="n">
        <v>0</v>
      </c>
      <c r="F633" s="17" t="n">
        <v>0</v>
      </c>
      <c r="G633" s="17" t="n">
        <v>1014</v>
      </c>
      <c r="H633" s="17" t="n">
        <v>1201523.22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20099.65</v>
      </c>
    </row>
    <row r="634" s="20" customFormat="true" ht="15" hidden="false" customHeight="false" outlineLevel="0" collapsed="false">
      <c r="A634" s="24" t="n">
        <v>564</v>
      </c>
      <c r="B634" s="25" t="s">
        <v>649</v>
      </c>
      <c r="C634" s="17" t="n">
        <v>5175600</v>
      </c>
      <c r="D634" s="17" t="n">
        <v>0</v>
      </c>
      <c r="E634" s="23" t="n">
        <v>3</v>
      </c>
      <c r="F634" s="17" t="n">
        <v>517560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</row>
    <row r="635" s="20" customFormat="true" ht="15" hidden="false" customHeight="false" outlineLevel="0" collapsed="false">
      <c r="A635" s="24" t="n">
        <v>565</v>
      </c>
      <c r="B635" s="25" t="s">
        <v>650</v>
      </c>
      <c r="C635" s="17" t="n">
        <v>2261401.66</v>
      </c>
      <c r="D635" s="17" t="n">
        <v>0</v>
      </c>
      <c r="E635" s="23" t="n">
        <v>0</v>
      </c>
      <c r="F635" s="17" t="n">
        <v>0</v>
      </c>
      <c r="G635" s="17" t="n">
        <v>1311</v>
      </c>
      <c r="H635" s="17" t="n">
        <v>2223506.07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37895.59</v>
      </c>
    </row>
    <row r="636" s="20" customFormat="true" ht="15" hidden="false" customHeight="false" outlineLevel="0" collapsed="false">
      <c r="A636" s="24" t="n">
        <v>566</v>
      </c>
      <c r="B636" s="25" t="s">
        <v>651</v>
      </c>
      <c r="C636" s="17" t="n">
        <v>1427609.4</v>
      </c>
      <c r="D636" s="17" t="n">
        <v>0</v>
      </c>
      <c r="E636" s="23" t="n">
        <v>0</v>
      </c>
      <c r="F636" s="17" t="n">
        <v>0</v>
      </c>
      <c r="G636" s="17" t="n">
        <v>1066</v>
      </c>
      <c r="H636" s="17" t="n">
        <v>140000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27609.4</v>
      </c>
    </row>
    <row r="637" s="20" customFormat="true" ht="15" hidden="false" customHeight="false" outlineLevel="0" collapsed="false">
      <c r="A637" s="24" t="n">
        <v>567</v>
      </c>
      <c r="B637" s="25" t="s">
        <v>652</v>
      </c>
      <c r="C637" s="17" t="n">
        <v>4398118.47</v>
      </c>
      <c r="D637" s="17" t="n">
        <v>0</v>
      </c>
      <c r="E637" s="23" t="n">
        <v>0</v>
      </c>
      <c r="F637" s="17" t="n">
        <v>0</v>
      </c>
      <c r="G637" s="17" t="n">
        <v>2039</v>
      </c>
      <c r="H637" s="17" t="n">
        <v>4328134.26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0</v>
      </c>
      <c r="R637" s="17" t="n">
        <v>69984.21</v>
      </c>
    </row>
    <row r="638" s="20" customFormat="true" ht="15" hidden="false" customHeight="false" outlineLevel="0" collapsed="false">
      <c r="A638" s="24" t="n">
        <v>568</v>
      </c>
      <c r="B638" s="25" t="s">
        <v>653</v>
      </c>
      <c r="C638" s="17" t="n">
        <v>1201022.22</v>
      </c>
      <c r="D638" s="17" t="n">
        <v>0</v>
      </c>
      <c r="E638" s="23" t="n">
        <v>0</v>
      </c>
      <c r="F638" s="17" t="n">
        <v>0</v>
      </c>
      <c r="G638" s="17" t="n">
        <v>1240</v>
      </c>
      <c r="H638" s="17" t="n">
        <v>1178413.62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22608.6</v>
      </c>
    </row>
    <row r="639" s="20" customFormat="true" ht="15" hidden="false" customHeight="false" outlineLevel="0" collapsed="false">
      <c r="A639" s="24" t="n">
        <v>569</v>
      </c>
      <c r="B639" s="25" t="s">
        <v>654</v>
      </c>
      <c r="C639" s="17" t="n">
        <v>1017856.78</v>
      </c>
      <c r="D639" s="17" t="n">
        <v>0</v>
      </c>
      <c r="E639" s="23" t="n">
        <v>0</v>
      </c>
      <c r="F639" s="17" t="n">
        <v>0</v>
      </c>
      <c r="G639" s="17" t="n">
        <v>850</v>
      </c>
      <c r="H639" s="17" t="n">
        <v>1000512.69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17344.09</v>
      </c>
    </row>
    <row r="640" s="20" customFormat="true" ht="15" hidden="false" customHeight="false" outlineLevel="0" collapsed="false">
      <c r="A640" s="24" t="n">
        <v>570</v>
      </c>
      <c r="B640" s="25" t="s">
        <v>655</v>
      </c>
      <c r="C640" s="17" t="n">
        <v>727813.31</v>
      </c>
      <c r="D640" s="17" t="n">
        <v>0</v>
      </c>
      <c r="E640" s="23" t="n">
        <v>0</v>
      </c>
      <c r="F640" s="17" t="n">
        <v>0</v>
      </c>
      <c r="G640" s="17" t="n">
        <v>690</v>
      </c>
      <c r="H640" s="17" t="n">
        <v>714755.58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13057.73</v>
      </c>
    </row>
    <row r="641" s="20" customFormat="true" ht="15" hidden="false" customHeight="false" outlineLevel="0" collapsed="false">
      <c r="A641" s="24" t="n">
        <v>571</v>
      </c>
      <c r="B641" s="25" t="s">
        <v>656</v>
      </c>
      <c r="C641" s="17" t="n">
        <v>2323978.06</v>
      </c>
      <c r="D641" s="17" t="n">
        <v>0</v>
      </c>
      <c r="E641" s="23" t="n">
        <v>0</v>
      </c>
      <c r="F641" s="17" t="n">
        <v>0</v>
      </c>
      <c r="G641" s="17" t="n">
        <v>1134</v>
      </c>
      <c r="H641" s="17" t="n">
        <v>2284646.17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0</v>
      </c>
      <c r="P641" s="17" t="n">
        <v>0</v>
      </c>
      <c r="Q641" s="17" t="n">
        <v>0</v>
      </c>
      <c r="R641" s="17" t="n">
        <v>39331.89</v>
      </c>
    </row>
    <row r="642" s="20" customFormat="true" ht="15" hidden="false" customHeight="false" outlineLevel="0" collapsed="false">
      <c r="A642" s="24" t="n">
        <v>572</v>
      </c>
      <c r="B642" s="25" t="s">
        <v>657</v>
      </c>
      <c r="C642" s="17" t="n">
        <v>700684.48</v>
      </c>
      <c r="D642" s="17" t="n">
        <v>0</v>
      </c>
      <c r="E642" s="23" t="n">
        <v>0</v>
      </c>
      <c r="F642" s="17" t="n">
        <v>0</v>
      </c>
      <c r="G642" s="17" t="n">
        <v>287</v>
      </c>
      <c r="H642" s="17" t="n">
        <v>685214.27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15470.21</v>
      </c>
    </row>
    <row r="643" s="20" customFormat="true" ht="15" hidden="false" customHeight="false" outlineLevel="0" collapsed="false">
      <c r="A643" s="24" t="n">
        <v>573</v>
      </c>
      <c r="B643" s="25" t="s">
        <v>658</v>
      </c>
      <c r="C643" s="17" t="n">
        <v>1385451.52</v>
      </c>
      <c r="D643" s="17" t="n">
        <v>0</v>
      </c>
      <c r="E643" s="23" t="n">
        <v>0</v>
      </c>
      <c r="F643" s="17" t="n">
        <v>0</v>
      </c>
      <c r="G643" s="17" t="n">
        <v>910</v>
      </c>
      <c r="H643" s="17" t="n">
        <v>1360501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24950.52</v>
      </c>
    </row>
    <row r="644" s="20" customFormat="true" ht="15" hidden="false" customHeight="false" outlineLevel="0" collapsed="false">
      <c r="A644" s="24" t="n">
        <v>574</v>
      </c>
      <c r="B644" s="25" t="s">
        <v>659</v>
      </c>
      <c r="C644" s="17" t="n">
        <v>1725200</v>
      </c>
      <c r="D644" s="17" t="n">
        <v>0</v>
      </c>
      <c r="E644" s="23" t="n">
        <v>1</v>
      </c>
      <c r="F644" s="17" t="n">
        <v>172520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</row>
    <row r="645" s="20" customFormat="true" ht="15" hidden="false" customHeight="false" outlineLevel="0" collapsed="false">
      <c r="A645" s="24" t="n">
        <v>575</v>
      </c>
      <c r="B645" s="25" t="s">
        <v>660</v>
      </c>
      <c r="C645" s="17" t="n">
        <v>2301152.3</v>
      </c>
      <c r="D645" s="17" t="n">
        <v>0</v>
      </c>
      <c r="E645" s="23" t="n">
        <v>0</v>
      </c>
      <c r="F645" s="17" t="n">
        <v>0</v>
      </c>
      <c r="G645" s="17" t="n">
        <v>1126</v>
      </c>
      <c r="H645" s="17" t="n">
        <v>2262541.38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38610.92</v>
      </c>
    </row>
    <row r="646" s="20" customFormat="true" ht="15" hidden="false" customHeight="false" outlineLevel="0" collapsed="false">
      <c r="A646" s="24" t="n">
        <v>576</v>
      </c>
      <c r="B646" s="25" t="s">
        <v>661</v>
      </c>
      <c r="C646" s="17" t="n">
        <v>1138290.82</v>
      </c>
      <c r="D646" s="17" t="n">
        <v>0</v>
      </c>
      <c r="E646" s="23" t="n">
        <v>0</v>
      </c>
      <c r="F646" s="17" t="n">
        <v>0</v>
      </c>
      <c r="G646" s="17" t="n">
        <v>385</v>
      </c>
      <c r="H646" s="17" t="n">
        <v>1117504.45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20786.37</v>
      </c>
    </row>
    <row r="647" s="20" customFormat="true" ht="15" hidden="false" customHeight="false" outlineLevel="0" collapsed="false">
      <c r="A647" s="24" t="n">
        <v>577</v>
      </c>
      <c r="B647" s="25" t="s">
        <v>662</v>
      </c>
      <c r="C647" s="17" t="n">
        <v>1191137.88</v>
      </c>
      <c r="D647" s="17" t="n">
        <v>0</v>
      </c>
      <c r="E647" s="23" t="n">
        <v>0</v>
      </c>
      <c r="F647" s="17" t="n">
        <v>0</v>
      </c>
      <c r="G647" s="17" t="n">
        <v>595</v>
      </c>
      <c r="H647" s="17" t="n">
        <v>1168803.23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22334.65</v>
      </c>
    </row>
    <row r="648" s="20" customFormat="true" ht="15" hidden="false" customHeight="false" outlineLevel="0" collapsed="false">
      <c r="A648" s="24" t="n">
        <v>578</v>
      </c>
      <c r="B648" s="25" t="s">
        <v>663</v>
      </c>
      <c r="C648" s="17" t="n">
        <v>1797597.8</v>
      </c>
      <c r="D648" s="17" t="n">
        <v>0</v>
      </c>
      <c r="E648" s="23" t="n">
        <v>0</v>
      </c>
      <c r="F648" s="17" t="n">
        <v>0</v>
      </c>
      <c r="G648" s="17" t="n">
        <v>1305</v>
      </c>
      <c r="H648" s="17" t="n">
        <v>1766812.22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30785.58</v>
      </c>
    </row>
    <row r="649" s="20" customFormat="true" ht="15" hidden="false" customHeight="false" outlineLevel="0" collapsed="false">
      <c r="A649" s="24" t="n">
        <v>579</v>
      </c>
      <c r="B649" s="25" t="s">
        <v>664</v>
      </c>
      <c r="C649" s="17" t="n">
        <v>977604.9</v>
      </c>
      <c r="D649" s="17" t="n">
        <v>0</v>
      </c>
      <c r="E649" s="23" t="n">
        <v>0</v>
      </c>
      <c r="F649" s="17" t="n">
        <v>0</v>
      </c>
      <c r="G649" s="17" t="n">
        <v>510</v>
      </c>
      <c r="H649" s="17" t="n">
        <v>959000.01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18604.89</v>
      </c>
    </row>
    <row r="650" s="20" customFormat="true" ht="15" hidden="false" customHeight="false" outlineLevel="0" collapsed="false">
      <c r="A650" s="24" t="n">
        <v>580</v>
      </c>
      <c r="B650" s="25" t="s">
        <v>665</v>
      </c>
      <c r="C650" s="17" t="n">
        <v>1617660.96</v>
      </c>
      <c r="D650" s="17" t="n">
        <v>0</v>
      </c>
      <c r="E650" s="23" t="n">
        <v>0</v>
      </c>
      <c r="F650" s="17" t="n">
        <v>0</v>
      </c>
      <c r="G650" s="17" t="n">
        <v>1141</v>
      </c>
      <c r="H650" s="17" t="n">
        <v>1589406.66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28254.3</v>
      </c>
    </row>
    <row r="651" s="20" customFormat="true" ht="15" hidden="false" customHeight="false" outlineLevel="0" collapsed="false">
      <c r="A651" s="24" t="n">
        <v>581</v>
      </c>
      <c r="B651" s="25" t="s">
        <v>666</v>
      </c>
      <c r="C651" s="17" t="n">
        <v>1134359.99</v>
      </c>
      <c r="D651" s="17" t="n">
        <v>0</v>
      </c>
      <c r="E651" s="23" t="n">
        <v>0</v>
      </c>
      <c r="F651" s="17" t="n">
        <v>0</v>
      </c>
      <c r="G651" s="17" t="n">
        <v>860</v>
      </c>
      <c r="H651" s="17" t="n">
        <v>1113631.71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20728.28</v>
      </c>
    </row>
    <row r="652" s="20" customFormat="true" ht="15" hidden="false" customHeight="false" outlineLevel="0" collapsed="false">
      <c r="A652" s="24" t="n">
        <v>582</v>
      </c>
      <c r="B652" s="25" t="s">
        <v>667</v>
      </c>
      <c r="C652" s="17" t="n">
        <v>1119737.21</v>
      </c>
      <c r="D652" s="17" t="n">
        <v>0</v>
      </c>
      <c r="E652" s="23" t="n">
        <v>0</v>
      </c>
      <c r="F652" s="17" t="n">
        <v>0</v>
      </c>
      <c r="G652" s="17" t="n">
        <v>890</v>
      </c>
      <c r="H652" s="17" t="n">
        <v>1098841.39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20895.82</v>
      </c>
    </row>
    <row r="653" s="20" customFormat="true" ht="15" hidden="false" customHeight="false" outlineLevel="0" collapsed="false">
      <c r="A653" s="24" t="n">
        <v>583</v>
      </c>
      <c r="B653" s="25" t="s">
        <v>668</v>
      </c>
      <c r="C653" s="17" t="n">
        <v>1832134.66</v>
      </c>
      <c r="D653" s="17" t="n">
        <v>0</v>
      </c>
      <c r="E653" s="23" t="n">
        <v>0</v>
      </c>
      <c r="F653" s="17" t="n">
        <v>0</v>
      </c>
      <c r="G653" s="17" t="n">
        <v>1036</v>
      </c>
      <c r="H653" s="17" t="n">
        <v>1799687.74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32446.92</v>
      </c>
    </row>
    <row r="654" s="20" customFormat="true" ht="15" hidden="false" customHeight="false" outlineLevel="0" collapsed="false">
      <c r="A654" s="24" t="n">
        <v>584</v>
      </c>
      <c r="B654" s="25" t="s">
        <v>669</v>
      </c>
      <c r="C654" s="17" t="n">
        <v>1793440</v>
      </c>
      <c r="D654" s="17" t="n">
        <v>0</v>
      </c>
      <c r="E654" s="23" t="n">
        <v>0</v>
      </c>
      <c r="F654" s="17" t="n">
        <v>0</v>
      </c>
      <c r="G654" s="17" t="n">
        <v>1036</v>
      </c>
      <c r="H654" s="17" t="n">
        <v>176000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33440</v>
      </c>
    </row>
    <row r="655" s="20" customFormat="true" ht="15" hidden="false" customHeight="false" outlineLevel="0" collapsed="false">
      <c r="A655" s="24" t="n">
        <v>585</v>
      </c>
      <c r="B655" s="25" t="s">
        <v>670</v>
      </c>
      <c r="C655" s="17" t="n">
        <v>3450400</v>
      </c>
      <c r="D655" s="17" t="n">
        <v>0</v>
      </c>
      <c r="E655" s="23" t="n">
        <v>2</v>
      </c>
      <c r="F655" s="17" t="n">
        <v>345040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</row>
    <row r="656" s="20" customFormat="true" ht="15" hidden="false" customHeight="false" outlineLevel="0" collapsed="false">
      <c r="A656" s="24" t="n">
        <v>586</v>
      </c>
      <c r="B656" s="25" t="s">
        <v>671</v>
      </c>
      <c r="C656" s="17" t="n">
        <v>1479588.35</v>
      </c>
      <c r="D656" s="17" t="n">
        <v>0</v>
      </c>
      <c r="E656" s="23" t="n">
        <v>0</v>
      </c>
      <c r="F656" s="17" t="n">
        <v>0</v>
      </c>
      <c r="G656" s="17" t="n">
        <v>672</v>
      </c>
      <c r="H656" s="17" t="n">
        <v>1452479.36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27108.99</v>
      </c>
    </row>
    <row r="657" s="20" customFormat="true" ht="15" hidden="false" customHeight="false" outlineLevel="0" collapsed="false">
      <c r="A657" s="24" t="n">
        <v>587</v>
      </c>
      <c r="B657" s="25" t="s">
        <v>672</v>
      </c>
      <c r="C657" s="17" t="n">
        <v>1965764.94</v>
      </c>
      <c r="D657" s="17" t="n">
        <v>0</v>
      </c>
      <c r="E657" s="23" t="n">
        <v>0</v>
      </c>
      <c r="F657" s="17" t="n">
        <v>0</v>
      </c>
      <c r="G657" s="17" t="n">
        <v>1117</v>
      </c>
      <c r="H657" s="17" t="n">
        <v>1934668.12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31096.82</v>
      </c>
    </row>
    <row r="658" s="20" customFormat="true" ht="15" hidden="false" customHeight="false" outlineLevel="0" collapsed="false">
      <c r="A658" s="24" t="n">
        <v>588</v>
      </c>
      <c r="B658" s="25" t="s">
        <v>673</v>
      </c>
      <c r="C658" s="17" t="n">
        <v>2982727.13</v>
      </c>
      <c r="D658" s="17" t="n">
        <v>0</v>
      </c>
      <c r="E658" s="23" t="n">
        <v>0</v>
      </c>
      <c r="F658" s="17" t="n">
        <v>0</v>
      </c>
      <c r="G658" s="17" t="n">
        <v>1878</v>
      </c>
      <c r="H658" s="17" t="n">
        <v>2934043.67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48683.46</v>
      </c>
    </row>
    <row r="659" s="20" customFormat="true" ht="15" hidden="false" customHeight="false" outlineLevel="0" collapsed="false">
      <c r="A659" s="24" t="n">
        <v>589</v>
      </c>
      <c r="B659" s="25" t="s">
        <v>674</v>
      </c>
      <c r="C659" s="17" t="n">
        <v>1491845.41</v>
      </c>
      <c r="D659" s="17" t="n">
        <v>1299672.71</v>
      </c>
      <c r="E659" s="23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180280</v>
      </c>
      <c r="R659" s="17" t="n">
        <v>11892.7</v>
      </c>
    </row>
    <row r="660" s="20" customFormat="true" ht="15" hidden="false" customHeight="false" outlineLevel="0" collapsed="false">
      <c r="A660" s="24" t="n">
        <v>590</v>
      </c>
      <c r="B660" s="25" t="s">
        <v>675</v>
      </c>
      <c r="C660" s="17" t="n">
        <v>1296162.73</v>
      </c>
      <c r="D660" s="17" t="n">
        <v>1106157.73</v>
      </c>
      <c r="E660" s="23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180280</v>
      </c>
      <c r="R660" s="17" t="n">
        <v>9725</v>
      </c>
    </row>
    <row r="661" s="20" customFormat="true" ht="15" hidden="false" customHeight="false" outlineLevel="0" collapsed="false">
      <c r="A661" s="24" t="n">
        <v>591</v>
      </c>
      <c r="B661" s="25" t="s">
        <v>676</v>
      </c>
      <c r="C661" s="17" t="n">
        <v>1806750.24</v>
      </c>
      <c r="D661" s="17" t="n">
        <v>1606038.02</v>
      </c>
      <c r="E661" s="23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180280</v>
      </c>
      <c r="R661" s="17" t="n">
        <v>20432.22</v>
      </c>
    </row>
    <row r="662" s="20" customFormat="true" ht="15" hidden="false" customHeight="false" outlineLevel="0" collapsed="false">
      <c r="A662" s="24" t="n">
        <v>592</v>
      </c>
      <c r="B662" s="25" t="s">
        <v>677</v>
      </c>
      <c r="C662" s="17" t="n">
        <v>1725200</v>
      </c>
      <c r="D662" s="17" t="n">
        <v>0</v>
      </c>
      <c r="E662" s="23" t="n">
        <v>1</v>
      </c>
      <c r="F662" s="17" t="n">
        <v>172520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</row>
    <row r="663" s="20" customFormat="true" ht="15" hidden="false" customHeight="false" outlineLevel="0" collapsed="false">
      <c r="A663" s="24" t="n">
        <v>593</v>
      </c>
      <c r="B663" s="25" t="s">
        <v>678</v>
      </c>
      <c r="C663" s="17" t="n">
        <v>1725200</v>
      </c>
      <c r="D663" s="17" t="n">
        <v>0</v>
      </c>
      <c r="E663" s="23" t="n">
        <v>1</v>
      </c>
      <c r="F663" s="17" t="n">
        <v>172520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</row>
    <row r="664" s="20" customFormat="true" ht="15" hidden="false" customHeight="false" outlineLevel="0" collapsed="false">
      <c r="A664" s="24" t="n">
        <v>594</v>
      </c>
      <c r="B664" s="25" t="s">
        <v>679</v>
      </c>
      <c r="C664" s="17" t="n">
        <v>3450400</v>
      </c>
      <c r="D664" s="17" t="n">
        <v>0</v>
      </c>
      <c r="E664" s="23" t="n">
        <v>2</v>
      </c>
      <c r="F664" s="17" t="n">
        <v>345040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</row>
    <row r="665" s="20" customFormat="true" ht="15" hidden="false" customHeight="false" outlineLevel="0" collapsed="false">
      <c r="A665" s="24" t="n">
        <v>595</v>
      </c>
      <c r="B665" s="25" t="s">
        <v>680</v>
      </c>
      <c r="C665" s="17" t="n">
        <v>1091623.32</v>
      </c>
      <c r="D665" s="17" t="n">
        <v>0</v>
      </c>
      <c r="E665" s="23" t="n">
        <v>0</v>
      </c>
      <c r="F665" s="17" t="n">
        <v>0</v>
      </c>
      <c r="G665" s="17" t="n">
        <v>694.54</v>
      </c>
      <c r="H665" s="17" t="n">
        <v>1070247.8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21375.52</v>
      </c>
    </row>
    <row r="666" s="20" customFormat="true" ht="15" hidden="false" customHeight="false" outlineLevel="0" collapsed="false">
      <c r="A666" s="24" t="n">
        <v>596</v>
      </c>
      <c r="B666" s="25" t="s">
        <v>681</v>
      </c>
      <c r="C666" s="17" t="n">
        <v>1159335.93</v>
      </c>
      <c r="D666" s="17" t="n">
        <v>0</v>
      </c>
      <c r="E666" s="23" t="n">
        <v>0</v>
      </c>
      <c r="F666" s="17" t="n">
        <v>0</v>
      </c>
      <c r="G666" s="17" t="n">
        <v>1020</v>
      </c>
      <c r="H666" s="17" t="n">
        <v>1140156.78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19179.15</v>
      </c>
    </row>
    <row r="667" s="20" customFormat="true" ht="15" hidden="false" customHeight="false" outlineLevel="0" collapsed="false">
      <c r="A667" s="24" t="n">
        <v>597</v>
      </c>
      <c r="B667" s="25" t="s">
        <v>682</v>
      </c>
      <c r="C667" s="17" t="n">
        <v>1499854.72</v>
      </c>
      <c r="D667" s="17" t="n">
        <v>0</v>
      </c>
      <c r="E667" s="23" t="n">
        <v>0</v>
      </c>
      <c r="F667" s="17" t="n">
        <v>0</v>
      </c>
      <c r="G667" s="17" t="n">
        <v>1263</v>
      </c>
      <c r="H667" s="17" t="n">
        <v>1474620.22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25234.5</v>
      </c>
    </row>
    <row r="668" s="20" customFormat="true" ht="15" hidden="false" customHeight="false" outlineLevel="0" collapsed="false">
      <c r="A668" s="24" t="n">
        <v>598</v>
      </c>
      <c r="B668" s="25" t="s">
        <v>683</v>
      </c>
      <c r="C668" s="17" t="n">
        <v>895796</v>
      </c>
      <c r="D668" s="17" t="n">
        <v>0</v>
      </c>
      <c r="E668" s="23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538</v>
      </c>
      <c r="L668" s="17" t="n">
        <v>88000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15796</v>
      </c>
    </row>
    <row r="669" s="20" customFormat="true" ht="15" hidden="false" customHeight="false" outlineLevel="0" collapsed="false">
      <c r="A669" s="24" t="n">
        <v>599</v>
      </c>
      <c r="B669" s="25" t="s">
        <v>684</v>
      </c>
      <c r="C669" s="17" t="n">
        <v>1080849.19</v>
      </c>
      <c r="D669" s="17" t="n">
        <v>0</v>
      </c>
      <c r="E669" s="23" t="n">
        <v>0</v>
      </c>
      <c r="F669" s="17" t="n">
        <v>0</v>
      </c>
      <c r="G669" s="17" t="n">
        <v>869</v>
      </c>
      <c r="H669" s="17" t="n">
        <v>1062702.06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18147.13</v>
      </c>
    </row>
    <row r="670" s="20" customFormat="true" ht="15" hidden="false" customHeight="false" outlineLevel="0" collapsed="false">
      <c r="A670" s="24" t="n">
        <v>600</v>
      </c>
      <c r="B670" s="25" t="s">
        <v>685</v>
      </c>
      <c r="C670" s="17" t="n">
        <v>636189.44</v>
      </c>
      <c r="D670" s="17" t="n">
        <v>0</v>
      </c>
      <c r="E670" s="23" t="n">
        <v>0</v>
      </c>
      <c r="F670" s="17" t="n">
        <v>0</v>
      </c>
      <c r="G670" s="17" t="n">
        <v>333</v>
      </c>
      <c r="H670" s="17" t="n">
        <v>622056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14133.44</v>
      </c>
    </row>
    <row r="671" s="20" customFormat="true" ht="15" hidden="false" customHeight="false" outlineLevel="0" collapsed="false">
      <c r="A671" s="24" t="n">
        <v>601</v>
      </c>
      <c r="B671" s="25" t="s">
        <v>686</v>
      </c>
      <c r="C671" s="17" t="n">
        <v>2033337.88</v>
      </c>
      <c r="D671" s="17" t="n">
        <v>0</v>
      </c>
      <c r="E671" s="23" t="n">
        <v>0</v>
      </c>
      <c r="F671" s="17" t="n">
        <v>0</v>
      </c>
      <c r="G671" s="17" t="n">
        <v>1677</v>
      </c>
      <c r="H671" s="17" t="n">
        <v>2000219.39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33118.49</v>
      </c>
    </row>
    <row r="672" s="20" customFormat="true" ht="15" hidden="false" customHeight="false" outlineLevel="0" collapsed="false">
      <c r="A672" s="24" t="n">
        <v>602</v>
      </c>
      <c r="B672" s="25" t="s">
        <v>687</v>
      </c>
      <c r="C672" s="17" t="n">
        <v>2154889.54</v>
      </c>
      <c r="D672" s="17" t="n">
        <v>0</v>
      </c>
      <c r="E672" s="23" t="n">
        <v>0</v>
      </c>
      <c r="F672" s="17" t="n">
        <v>0</v>
      </c>
      <c r="G672" s="17" t="n">
        <v>1637</v>
      </c>
      <c r="H672" s="17" t="n">
        <v>2119207.43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35682.11</v>
      </c>
    </row>
    <row r="673" s="20" customFormat="true" ht="15" hidden="false" customHeight="false" outlineLevel="0" collapsed="false">
      <c r="A673" s="24" t="n">
        <v>603</v>
      </c>
      <c r="B673" s="25" t="s">
        <v>688</v>
      </c>
      <c r="C673" s="17" t="n">
        <v>1194172.25</v>
      </c>
      <c r="D673" s="17" t="n">
        <v>0</v>
      </c>
      <c r="E673" s="23" t="n">
        <v>0</v>
      </c>
      <c r="F673" s="17" t="n">
        <v>0</v>
      </c>
      <c r="G673" s="17" t="n">
        <v>579</v>
      </c>
      <c r="H673" s="17" t="n">
        <v>1172687.93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21484.32</v>
      </c>
    </row>
    <row r="674" s="20" customFormat="true" ht="15" hidden="false" customHeight="false" outlineLevel="0" collapsed="false">
      <c r="A674" s="24" t="n">
        <v>604</v>
      </c>
      <c r="B674" s="25" t="s">
        <v>689</v>
      </c>
      <c r="C674" s="17" t="n">
        <v>913964.93</v>
      </c>
      <c r="D674" s="17" t="n">
        <v>0</v>
      </c>
      <c r="E674" s="23" t="n">
        <v>0</v>
      </c>
      <c r="F674" s="17" t="n">
        <v>0</v>
      </c>
      <c r="G674" s="17" t="n">
        <v>702</v>
      </c>
      <c r="H674" s="17" t="n">
        <v>895342.79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18622.14</v>
      </c>
    </row>
    <row r="675" s="20" customFormat="true" ht="15" hidden="false" customHeight="false" outlineLevel="0" collapsed="false">
      <c r="A675" s="24" t="n">
        <v>605</v>
      </c>
      <c r="B675" s="25" t="s">
        <v>690</v>
      </c>
      <c r="C675" s="17" t="n">
        <v>1076616.08</v>
      </c>
      <c r="D675" s="17" t="n">
        <v>0</v>
      </c>
      <c r="E675" s="23" t="n">
        <v>0</v>
      </c>
      <c r="F675" s="17" t="n">
        <v>0</v>
      </c>
      <c r="G675" s="17" t="n">
        <v>773</v>
      </c>
      <c r="H675" s="17" t="n">
        <v>1055910.62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20705.46</v>
      </c>
    </row>
    <row r="676" s="20" customFormat="true" ht="15" hidden="false" customHeight="false" outlineLevel="0" collapsed="false">
      <c r="A676" s="24" t="n">
        <v>606</v>
      </c>
      <c r="B676" s="25" t="s">
        <v>691</v>
      </c>
      <c r="C676" s="17" t="n">
        <v>1820078.94</v>
      </c>
      <c r="D676" s="17" t="n">
        <v>0</v>
      </c>
      <c r="E676" s="23" t="n">
        <v>0</v>
      </c>
      <c r="F676" s="17" t="n">
        <v>0</v>
      </c>
      <c r="G676" s="17" t="n">
        <v>1507</v>
      </c>
      <c r="H676" s="17" t="n">
        <v>1790112.06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29966.88</v>
      </c>
    </row>
    <row r="677" s="20" customFormat="true" ht="15" hidden="false" customHeight="false" outlineLevel="0" collapsed="false">
      <c r="A677" s="24" t="n">
        <v>607</v>
      </c>
      <c r="B677" s="25" t="s">
        <v>692</v>
      </c>
      <c r="C677" s="17" t="n">
        <v>3159785.58</v>
      </c>
      <c r="D677" s="17" t="n">
        <v>3101196.24</v>
      </c>
      <c r="E677" s="23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58589.34</v>
      </c>
    </row>
    <row r="678" s="20" customFormat="true" ht="15" hidden="false" customHeight="false" outlineLevel="0" collapsed="false">
      <c r="A678" s="24" t="n">
        <v>608</v>
      </c>
      <c r="B678" s="25" t="s">
        <v>693</v>
      </c>
      <c r="C678" s="17" t="n">
        <v>2749091.36</v>
      </c>
      <c r="D678" s="17" t="n">
        <v>2713091.36</v>
      </c>
      <c r="E678" s="23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36000</v>
      </c>
    </row>
    <row r="679" s="20" customFormat="true" ht="15" hidden="false" customHeight="false" outlineLevel="0" collapsed="false">
      <c r="A679" s="24" t="n">
        <v>609</v>
      </c>
      <c r="B679" s="25" t="s">
        <v>694</v>
      </c>
      <c r="C679" s="17" t="n">
        <v>1923544.02</v>
      </c>
      <c r="D679" s="17" t="n">
        <v>1887481.02</v>
      </c>
      <c r="E679" s="23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36063</v>
      </c>
    </row>
    <row r="680" s="20" customFormat="true" ht="15" hidden="false" customHeight="false" outlineLevel="0" collapsed="false">
      <c r="A680" s="24" t="n">
        <v>610</v>
      </c>
      <c r="B680" s="25" t="s">
        <v>695</v>
      </c>
      <c r="C680" s="17" t="n">
        <v>2576459.48</v>
      </c>
      <c r="D680" s="17" t="n">
        <v>0</v>
      </c>
      <c r="E680" s="23" t="n">
        <v>0</v>
      </c>
      <c r="F680" s="17" t="n">
        <v>0</v>
      </c>
      <c r="G680" s="17" t="n">
        <v>1495</v>
      </c>
      <c r="H680" s="17" t="n">
        <v>2533907.86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42551.62</v>
      </c>
    </row>
    <row r="681" s="20" customFormat="true" ht="15" hidden="false" customHeight="false" outlineLevel="0" collapsed="false">
      <c r="A681" s="21" t="s">
        <v>696</v>
      </c>
      <c r="B681" s="22"/>
      <c r="C681" s="17" t="n">
        <v>3040575.92</v>
      </c>
      <c r="D681" s="17" t="n">
        <v>0</v>
      </c>
      <c r="E681" s="23" t="n">
        <v>0</v>
      </c>
      <c r="F681" s="17" t="n">
        <v>0</v>
      </c>
      <c r="G681" s="17" t="n">
        <v>803.52</v>
      </c>
      <c r="H681" s="17" t="n">
        <v>2925881.37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114694.55</v>
      </c>
    </row>
    <row r="682" s="20" customFormat="true" ht="15" hidden="false" customHeight="false" outlineLevel="0" collapsed="false">
      <c r="A682" s="24" t="n">
        <v>611</v>
      </c>
      <c r="B682" s="25" t="s">
        <v>697</v>
      </c>
      <c r="C682" s="17" t="n">
        <v>3040575.92</v>
      </c>
      <c r="D682" s="17" t="n">
        <v>0</v>
      </c>
      <c r="E682" s="23" t="n">
        <v>0</v>
      </c>
      <c r="F682" s="17" t="n">
        <v>0</v>
      </c>
      <c r="G682" s="17" t="n">
        <v>803.52</v>
      </c>
      <c r="H682" s="17" t="n">
        <v>2925881.37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114694.55</v>
      </c>
    </row>
    <row r="683" s="20" customFormat="true" ht="15" hidden="false" customHeight="false" outlineLevel="0" collapsed="false">
      <c r="A683" s="21" t="s">
        <v>698</v>
      </c>
      <c r="B683" s="22"/>
      <c r="C683" s="17" t="n">
        <v>3741932</v>
      </c>
      <c r="D683" s="17" t="n">
        <v>0</v>
      </c>
      <c r="E683" s="23" t="n">
        <v>0</v>
      </c>
      <c r="F683" s="17" t="n">
        <v>0</v>
      </c>
      <c r="G683" s="17" t="n">
        <v>2429.7</v>
      </c>
      <c r="H683" s="17" t="n">
        <v>3668560.78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73371.22</v>
      </c>
    </row>
    <row r="684" s="20" customFormat="true" ht="15" hidden="false" customHeight="false" outlineLevel="0" collapsed="false">
      <c r="A684" s="24" t="n">
        <v>612</v>
      </c>
      <c r="B684" s="25" t="s">
        <v>699</v>
      </c>
      <c r="C684" s="17" t="n">
        <v>1322350.75</v>
      </c>
      <c r="D684" s="17" t="n">
        <v>0</v>
      </c>
      <c r="E684" s="23" t="n">
        <v>0</v>
      </c>
      <c r="F684" s="17" t="n">
        <v>0</v>
      </c>
      <c r="G684" s="17" t="n">
        <v>875.1</v>
      </c>
      <c r="H684" s="17" t="n">
        <v>1296422.3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25928.45</v>
      </c>
    </row>
    <row r="685" s="20" customFormat="true" ht="15" hidden="false" customHeight="false" outlineLevel="0" collapsed="false">
      <c r="A685" s="24" t="n">
        <v>613</v>
      </c>
      <c r="B685" s="25" t="s">
        <v>700</v>
      </c>
      <c r="C685" s="17" t="n">
        <v>1134787.5</v>
      </c>
      <c r="D685" s="17" t="n">
        <v>0</v>
      </c>
      <c r="E685" s="23" t="n">
        <v>0</v>
      </c>
      <c r="F685" s="17" t="n">
        <v>0</v>
      </c>
      <c r="G685" s="17" t="n">
        <v>707.3</v>
      </c>
      <c r="H685" s="17" t="n">
        <v>1112536.76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22250.74</v>
      </c>
    </row>
    <row r="686" s="20" customFormat="true" ht="15" hidden="false" customHeight="false" outlineLevel="0" collapsed="false">
      <c r="A686" s="24" t="n">
        <v>614</v>
      </c>
      <c r="B686" s="25" t="s">
        <v>701</v>
      </c>
      <c r="C686" s="17" t="n">
        <v>1284793.75</v>
      </c>
      <c r="D686" s="17" t="n">
        <v>0</v>
      </c>
      <c r="E686" s="23" t="n">
        <v>0</v>
      </c>
      <c r="F686" s="17" t="n">
        <v>0</v>
      </c>
      <c r="G686" s="17" t="n">
        <v>847.3</v>
      </c>
      <c r="H686" s="17" t="n">
        <v>1259601.72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25192.03</v>
      </c>
    </row>
    <row r="687" s="20" customFormat="true" ht="15" hidden="false" customHeight="false" outlineLevel="0" collapsed="false">
      <c r="A687" s="21" t="s">
        <v>702</v>
      </c>
      <c r="B687" s="22"/>
      <c r="C687" s="17" t="n">
        <v>2070600</v>
      </c>
      <c r="D687" s="17" t="n">
        <v>0</v>
      </c>
      <c r="E687" s="23" t="n">
        <v>0</v>
      </c>
      <c r="F687" s="17" t="n">
        <v>0</v>
      </c>
      <c r="G687" s="17" t="n">
        <v>1617</v>
      </c>
      <c r="H687" s="17" t="n">
        <v>2032491.8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38108.2</v>
      </c>
    </row>
    <row r="688" s="20" customFormat="true" ht="15" hidden="false" customHeight="false" outlineLevel="0" collapsed="false">
      <c r="A688" s="24" t="n">
        <v>615</v>
      </c>
      <c r="B688" s="25" t="s">
        <v>703</v>
      </c>
      <c r="C688" s="17" t="n">
        <v>1275203.98</v>
      </c>
      <c r="D688" s="17" t="n">
        <v>0</v>
      </c>
      <c r="E688" s="23" t="n">
        <v>0</v>
      </c>
      <c r="F688" s="17" t="n">
        <v>0</v>
      </c>
      <c r="G688" s="17" t="n">
        <v>994</v>
      </c>
      <c r="H688" s="17" t="n">
        <v>1252650.03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22553.95</v>
      </c>
    </row>
    <row r="689" s="20" customFormat="true" ht="15" hidden="false" customHeight="false" outlineLevel="0" collapsed="false">
      <c r="A689" s="24" t="n">
        <v>616</v>
      </c>
      <c r="B689" s="25" t="s">
        <v>704</v>
      </c>
      <c r="C689" s="17" t="n">
        <v>795396.02</v>
      </c>
      <c r="D689" s="17" t="n">
        <v>0</v>
      </c>
      <c r="E689" s="23" t="n">
        <v>0</v>
      </c>
      <c r="F689" s="17" t="n">
        <v>0</v>
      </c>
      <c r="G689" s="17" t="n">
        <v>623</v>
      </c>
      <c r="H689" s="17" t="n">
        <v>779841.77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15554.25</v>
      </c>
    </row>
    <row r="690" s="20" customFormat="true" ht="15" hidden="false" customHeight="false" outlineLevel="0" collapsed="false">
      <c r="A690" s="21" t="s">
        <v>705</v>
      </c>
      <c r="B690" s="22"/>
      <c r="C690" s="17" t="n">
        <v>15454660</v>
      </c>
      <c r="D690" s="17" t="n">
        <v>0</v>
      </c>
      <c r="E690" s="23" t="n">
        <v>0</v>
      </c>
      <c r="F690" s="17" t="n">
        <v>0</v>
      </c>
      <c r="G690" s="17" t="n">
        <v>4563.2</v>
      </c>
      <c r="H690" s="17" t="n">
        <v>1476000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694660</v>
      </c>
    </row>
    <row r="691" s="20" customFormat="true" ht="15" hidden="false" customHeight="false" outlineLevel="0" collapsed="false">
      <c r="A691" s="24" t="n">
        <v>617</v>
      </c>
      <c r="B691" s="25" t="s">
        <v>706</v>
      </c>
      <c r="C691" s="17" t="n">
        <v>5569600</v>
      </c>
      <c r="D691" s="17" t="n">
        <v>0</v>
      </c>
      <c r="E691" s="23" t="n">
        <v>0</v>
      </c>
      <c r="F691" s="17" t="n">
        <v>0</v>
      </c>
      <c r="G691" s="17" t="n">
        <v>1639.9</v>
      </c>
      <c r="H691" s="17" t="n">
        <v>532000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249600</v>
      </c>
    </row>
    <row r="692" s="20" customFormat="true" ht="15" hidden="false" customHeight="false" outlineLevel="0" collapsed="false">
      <c r="A692" s="24" t="n">
        <v>618</v>
      </c>
      <c r="B692" s="25" t="s">
        <v>707</v>
      </c>
      <c r="C692" s="17" t="n">
        <v>4313200</v>
      </c>
      <c r="D692" s="17" t="n">
        <v>0</v>
      </c>
      <c r="E692" s="23" t="n">
        <v>0</v>
      </c>
      <c r="F692" s="17" t="n">
        <v>0</v>
      </c>
      <c r="G692" s="17" t="n">
        <v>1269.3</v>
      </c>
      <c r="H692" s="17" t="n">
        <v>412000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193200</v>
      </c>
    </row>
    <row r="693" s="20" customFormat="true" ht="15" hidden="false" customHeight="false" outlineLevel="0" collapsed="false">
      <c r="A693" s="24" t="n">
        <v>619</v>
      </c>
      <c r="B693" s="25" t="s">
        <v>708</v>
      </c>
      <c r="C693" s="17" t="n">
        <v>5571860</v>
      </c>
      <c r="D693" s="17" t="n">
        <v>0</v>
      </c>
      <c r="E693" s="23" t="n">
        <v>0</v>
      </c>
      <c r="F693" s="17" t="n">
        <v>0</v>
      </c>
      <c r="G693" s="17" t="n">
        <v>1654</v>
      </c>
      <c r="H693" s="17" t="n">
        <v>532000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251860</v>
      </c>
    </row>
    <row r="694" s="20" customFormat="true" ht="15" hidden="false" customHeight="false" outlineLevel="0" collapsed="false">
      <c r="A694" s="21" t="s">
        <v>709</v>
      </c>
      <c r="B694" s="22"/>
      <c r="C694" s="17" t="n">
        <v>5572360</v>
      </c>
      <c r="D694" s="17" t="n">
        <v>0</v>
      </c>
      <c r="E694" s="23" t="n">
        <v>0</v>
      </c>
      <c r="F694" s="17" t="n">
        <v>0</v>
      </c>
      <c r="G694" s="17" t="n">
        <v>4913</v>
      </c>
      <c r="H694" s="17" t="n">
        <v>5463098.03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109261.97</v>
      </c>
    </row>
    <row r="695" s="20" customFormat="true" ht="15" hidden="false" customHeight="false" outlineLevel="0" collapsed="false">
      <c r="A695" s="24" t="n">
        <v>620</v>
      </c>
      <c r="B695" s="25" t="s">
        <v>710</v>
      </c>
      <c r="C695" s="17" t="n">
        <v>1038397</v>
      </c>
      <c r="D695" s="17" t="n">
        <v>0</v>
      </c>
      <c r="E695" s="23" t="n">
        <v>0</v>
      </c>
      <c r="F695" s="17" t="n">
        <v>0</v>
      </c>
      <c r="G695" s="17" t="n">
        <v>1076</v>
      </c>
      <c r="H695" s="17" t="n">
        <v>1018036.27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20360.73</v>
      </c>
    </row>
    <row r="696" s="20" customFormat="true" ht="15" hidden="false" customHeight="false" outlineLevel="0" collapsed="false">
      <c r="A696" s="24" t="n">
        <v>621</v>
      </c>
      <c r="B696" s="25" t="s">
        <v>711</v>
      </c>
      <c r="C696" s="17" t="n">
        <v>1275263</v>
      </c>
      <c r="D696" s="17" t="n">
        <v>0</v>
      </c>
      <c r="E696" s="23" t="n">
        <v>0</v>
      </c>
      <c r="F696" s="17" t="n">
        <v>0</v>
      </c>
      <c r="G696" s="17" t="n">
        <v>1247</v>
      </c>
      <c r="H696" s="17" t="n">
        <v>1250257.84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25005.16</v>
      </c>
    </row>
    <row r="697" s="20" customFormat="true" ht="15" hidden="false" customHeight="false" outlineLevel="0" collapsed="false">
      <c r="A697" s="24" t="n">
        <v>622</v>
      </c>
      <c r="B697" s="25" t="s">
        <v>712</v>
      </c>
      <c r="C697" s="17" t="n">
        <v>2340442</v>
      </c>
      <c r="D697" s="17" t="n">
        <v>0</v>
      </c>
      <c r="E697" s="23" t="n">
        <v>0</v>
      </c>
      <c r="F697" s="17" t="n">
        <v>0</v>
      </c>
      <c r="G697" s="17" t="n">
        <v>1420</v>
      </c>
      <c r="H697" s="17" t="n">
        <v>2294550.98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45891.02</v>
      </c>
    </row>
    <row r="698" s="20" customFormat="true" ht="15" hidden="false" customHeight="false" outlineLevel="0" collapsed="false">
      <c r="A698" s="24" t="n">
        <v>623</v>
      </c>
      <c r="B698" s="25" t="s">
        <v>713</v>
      </c>
      <c r="C698" s="17" t="n">
        <v>918258</v>
      </c>
      <c r="D698" s="17" t="n">
        <v>0</v>
      </c>
      <c r="E698" s="23" t="n">
        <v>0</v>
      </c>
      <c r="F698" s="17" t="n">
        <v>0</v>
      </c>
      <c r="G698" s="17" t="n">
        <v>1170</v>
      </c>
      <c r="H698" s="17" t="n">
        <v>900252.94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18005.06</v>
      </c>
    </row>
    <row r="699" s="20" customFormat="true" ht="15" hidden="false" customHeight="false" outlineLevel="0" collapsed="false">
      <c r="A699" s="21" t="s">
        <v>714</v>
      </c>
      <c r="B699" s="22"/>
      <c r="C699" s="17" t="n">
        <v>4540442</v>
      </c>
      <c r="D699" s="17" t="n">
        <f aca="false">SUM(D700:D702)</f>
        <v>28853</v>
      </c>
      <c r="E699" s="23" t="n">
        <f aca="false">SUM(E700:E702)</f>
        <v>0</v>
      </c>
      <c r="F699" s="17" t="n">
        <f aca="false">SUM(F700:F702)</f>
        <v>0</v>
      </c>
      <c r="G699" s="17" t="n">
        <f aca="false">SUM(G700:G702)</f>
        <v>601</v>
      </c>
      <c r="H699" s="17" t="n">
        <f aca="false">SUM(H700:H702)</f>
        <v>1274000</v>
      </c>
      <c r="I699" s="17" t="n">
        <f aca="false">SUM(I700:I702)</f>
        <v>0</v>
      </c>
      <c r="J699" s="17" t="n">
        <f aca="false">SUM(J700:J702)</f>
        <v>0</v>
      </c>
      <c r="K699" s="17" t="n">
        <f aca="false">SUM(K700:K702)</f>
        <v>1049</v>
      </c>
      <c r="L699" s="17" t="n">
        <f aca="false">SUM(L700:L702)</f>
        <v>3146780</v>
      </c>
      <c r="M699" s="17" t="n">
        <f aca="false">SUM(M700:M702)</f>
        <v>0</v>
      </c>
      <c r="N699" s="17" t="n">
        <f aca="false">SUM(N700:N702)</f>
        <v>0</v>
      </c>
      <c r="O699" s="17" t="n">
        <f aca="false">SUM(O700:O702)</f>
        <v>0</v>
      </c>
      <c r="P699" s="17" t="n">
        <f aca="false">SUM(P700:P702)</f>
        <v>0</v>
      </c>
      <c r="Q699" s="17" t="n">
        <f aca="false">SUM(Q700:Q702)</f>
        <v>0</v>
      </c>
      <c r="R699" s="17" t="n">
        <f aca="false">SUM(R700:R702)</f>
        <v>90809</v>
      </c>
    </row>
    <row r="700" s="20" customFormat="true" ht="15" hidden="false" customHeight="false" outlineLevel="0" collapsed="false">
      <c r="A700" s="24" t="n">
        <v>624</v>
      </c>
      <c r="B700" s="25" t="s">
        <v>715</v>
      </c>
      <c r="C700" s="17" t="n">
        <v>2000000</v>
      </c>
      <c r="D700" s="17" t="n">
        <v>0</v>
      </c>
      <c r="E700" s="23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469</v>
      </c>
      <c r="L700" s="17" t="n">
        <v>196000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40000</v>
      </c>
    </row>
    <row r="701" s="20" customFormat="true" ht="15" hidden="false" customHeight="false" outlineLevel="0" collapsed="false">
      <c r="A701" s="24" t="n">
        <v>625</v>
      </c>
      <c r="B701" s="25" t="s">
        <v>716</v>
      </c>
      <c r="C701" s="17" t="n">
        <v>29442</v>
      </c>
      <c r="D701" s="17" t="n">
        <v>28853</v>
      </c>
      <c r="E701" s="23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589</v>
      </c>
    </row>
    <row r="702" s="20" customFormat="true" ht="15" hidden="false" customHeight="false" outlineLevel="0" collapsed="false">
      <c r="A702" s="24" t="n">
        <v>626</v>
      </c>
      <c r="B702" s="25" t="s">
        <v>717</v>
      </c>
      <c r="C702" s="17" t="n">
        <v>2511000</v>
      </c>
      <c r="D702" s="17" t="n">
        <v>0</v>
      </c>
      <c r="E702" s="23" t="n">
        <v>0</v>
      </c>
      <c r="F702" s="17" t="n">
        <v>0</v>
      </c>
      <c r="G702" s="17" t="n">
        <v>601</v>
      </c>
      <c r="H702" s="17" t="n">
        <v>1274000</v>
      </c>
      <c r="I702" s="17" t="n">
        <v>0</v>
      </c>
      <c r="J702" s="17" t="n">
        <v>0</v>
      </c>
      <c r="K702" s="17" t="n">
        <v>580</v>
      </c>
      <c r="L702" s="17" t="n">
        <v>118678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50220</v>
      </c>
    </row>
    <row r="703" s="20" customFormat="true" ht="15" hidden="false" customHeight="false" outlineLevel="0" collapsed="false">
      <c r="A703" s="21" t="s">
        <v>718</v>
      </c>
      <c r="B703" s="22"/>
      <c r="C703" s="17" t="n">
        <v>1200000</v>
      </c>
      <c r="D703" s="17" t="n">
        <v>0</v>
      </c>
      <c r="E703" s="23" t="n">
        <v>0</v>
      </c>
      <c r="F703" s="17" t="n">
        <v>0</v>
      </c>
      <c r="G703" s="17" t="n">
        <v>670</v>
      </c>
      <c r="H703" s="17" t="n">
        <v>117600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24000</v>
      </c>
    </row>
    <row r="704" s="20" customFormat="true" ht="15" hidden="false" customHeight="false" outlineLevel="0" collapsed="false">
      <c r="A704" s="24" t="n">
        <v>627</v>
      </c>
      <c r="B704" s="25" t="s">
        <v>719</v>
      </c>
      <c r="C704" s="17" t="n">
        <v>1200000</v>
      </c>
      <c r="D704" s="17" t="n">
        <v>0</v>
      </c>
      <c r="E704" s="23" t="n">
        <v>0</v>
      </c>
      <c r="F704" s="17" t="n">
        <v>0</v>
      </c>
      <c r="G704" s="17" t="n">
        <v>670</v>
      </c>
      <c r="H704" s="17" t="n">
        <v>117600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24000</v>
      </c>
    </row>
    <row r="705" s="20" customFormat="true" ht="15" hidden="false" customHeight="false" outlineLevel="0" collapsed="false">
      <c r="A705" s="21" t="s">
        <v>720</v>
      </c>
      <c r="B705" s="22"/>
      <c r="C705" s="17" t="n">
        <v>1059958.79</v>
      </c>
      <c r="D705" s="17" t="n">
        <v>0</v>
      </c>
      <c r="E705" s="23" t="n">
        <v>0</v>
      </c>
      <c r="F705" s="17" t="n">
        <v>0</v>
      </c>
      <c r="G705" s="17" t="n">
        <v>879.5</v>
      </c>
      <c r="H705" s="17" t="n">
        <v>1039175.28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20783.51</v>
      </c>
    </row>
    <row r="706" s="20" customFormat="true" ht="15" hidden="false" customHeight="false" outlineLevel="0" collapsed="false">
      <c r="A706" s="24" t="n">
        <v>628</v>
      </c>
      <c r="B706" s="25" t="s">
        <v>721</v>
      </c>
      <c r="C706" s="17" t="n">
        <v>1059958.79</v>
      </c>
      <c r="D706" s="17" t="n">
        <v>0</v>
      </c>
      <c r="E706" s="23" t="n">
        <v>0</v>
      </c>
      <c r="F706" s="17" t="n">
        <v>0</v>
      </c>
      <c r="G706" s="17" t="n">
        <v>879.5</v>
      </c>
      <c r="H706" s="17" t="n">
        <v>1039175.28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20783.51</v>
      </c>
    </row>
    <row r="707" s="20" customFormat="true" ht="15" hidden="false" customHeight="false" outlineLevel="0" collapsed="false">
      <c r="A707" s="21" t="s">
        <v>722</v>
      </c>
      <c r="B707" s="22"/>
      <c r="C707" s="17" t="n">
        <v>1428000</v>
      </c>
      <c r="D707" s="17" t="n">
        <v>0</v>
      </c>
      <c r="E707" s="23" t="n">
        <v>0</v>
      </c>
      <c r="F707" s="17" t="n">
        <v>0</v>
      </c>
      <c r="G707" s="17" t="n">
        <v>1000</v>
      </c>
      <c r="H707" s="17" t="n">
        <v>140000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28000</v>
      </c>
    </row>
    <row r="708" s="20" customFormat="true" ht="15" hidden="false" customHeight="false" outlineLevel="0" collapsed="false">
      <c r="A708" s="24" t="n">
        <v>629</v>
      </c>
      <c r="B708" s="25" t="s">
        <v>723</v>
      </c>
      <c r="C708" s="17" t="n">
        <v>1428000</v>
      </c>
      <c r="D708" s="17" t="n">
        <v>0</v>
      </c>
      <c r="E708" s="23" t="n">
        <v>0</v>
      </c>
      <c r="F708" s="17" t="n">
        <v>0</v>
      </c>
      <c r="G708" s="17" t="n">
        <v>1000</v>
      </c>
      <c r="H708" s="17" t="n">
        <v>140000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28000</v>
      </c>
    </row>
    <row r="709" s="20" customFormat="true" ht="15" hidden="false" customHeight="false" outlineLevel="0" collapsed="false">
      <c r="A709" s="21" t="s">
        <v>724</v>
      </c>
      <c r="B709" s="22"/>
      <c r="C709" s="17" t="n">
        <v>2181728</v>
      </c>
      <c r="D709" s="17" t="n">
        <v>0</v>
      </c>
      <c r="E709" s="23" t="n">
        <v>0</v>
      </c>
      <c r="F709" s="17" t="n">
        <v>0</v>
      </c>
      <c r="G709" s="17" t="n">
        <v>1729</v>
      </c>
      <c r="H709" s="17" t="n">
        <v>2138093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43635</v>
      </c>
    </row>
    <row r="710" s="20" customFormat="true" ht="15" hidden="false" customHeight="false" outlineLevel="0" collapsed="false">
      <c r="A710" s="24" t="n">
        <v>630</v>
      </c>
      <c r="B710" s="25" t="s">
        <v>725</v>
      </c>
      <c r="C710" s="17" t="n">
        <v>1101228</v>
      </c>
      <c r="D710" s="17" t="n">
        <v>0</v>
      </c>
      <c r="E710" s="23" t="n">
        <v>0</v>
      </c>
      <c r="F710" s="17" t="n">
        <v>0</v>
      </c>
      <c r="G710" s="17" t="n">
        <v>912</v>
      </c>
      <c r="H710" s="17" t="n">
        <v>1079203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22025</v>
      </c>
    </row>
    <row r="711" s="20" customFormat="true" ht="15" hidden="false" customHeight="false" outlineLevel="0" collapsed="false">
      <c r="A711" s="24" t="n">
        <v>631</v>
      </c>
      <c r="B711" s="25" t="s">
        <v>726</v>
      </c>
      <c r="C711" s="17" t="n">
        <v>1080500</v>
      </c>
      <c r="D711" s="17" t="n">
        <v>0</v>
      </c>
      <c r="E711" s="23" t="n">
        <v>0</v>
      </c>
      <c r="F711" s="17" t="n">
        <v>0</v>
      </c>
      <c r="G711" s="17" t="n">
        <v>817</v>
      </c>
      <c r="H711" s="17" t="n">
        <v>105889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21610</v>
      </c>
    </row>
    <row r="712" s="20" customFormat="true" ht="15" hidden="false" customHeight="false" outlineLevel="0" collapsed="false">
      <c r="A712" s="21" t="s">
        <v>727</v>
      </c>
      <c r="B712" s="22"/>
      <c r="C712" s="17" t="n">
        <v>6947192</v>
      </c>
      <c r="D712" s="17" t="n">
        <f aca="false">SUM(D713:D718)</f>
        <v>547673.25</v>
      </c>
      <c r="E712" s="23" t="n">
        <f aca="false">SUM(E713:E718)</f>
        <v>0</v>
      </c>
      <c r="F712" s="17" t="n">
        <f aca="false">SUM(F713:F718)</f>
        <v>0</v>
      </c>
      <c r="G712" s="17" t="n">
        <f aca="false">SUM(G713:G718)</f>
        <v>3498.7</v>
      </c>
      <c r="H712" s="17" t="n">
        <f aca="false">SUM(H713:H718)</f>
        <v>5937548.18</v>
      </c>
      <c r="I712" s="17" t="n">
        <f aca="false">SUM(I713:I718)</f>
        <v>0</v>
      </c>
      <c r="J712" s="17" t="n">
        <f aca="false">SUM(J713:J718)</f>
        <v>0</v>
      </c>
      <c r="K712" s="17" t="n">
        <f aca="false">SUM(K713:K718)</f>
        <v>0</v>
      </c>
      <c r="L712" s="17" t="n">
        <f aca="false">SUM(L713:L718)</f>
        <v>0</v>
      </c>
      <c r="M712" s="17" t="n">
        <f aca="false">SUM(M713:M718)</f>
        <v>0</v>
      </c>
      <c r="N712" s="17" t="n">
        <f aca="false">SUM(N713:N718)</f>
        <v>0</v>
      </c>
      <c r="O712" s="17" t="n">
        <f aca="false">SUM(O713:O718)</f>
        <v>0</v>
      </c>
      <c r="P712" s="17" t="n">
        <f aca="false">SUM(P713:P718)</f>
        <v>0</v>
      </c>
      <c r="Q712" s="17" t="n">
        <f aca="false">SUM(Q713:Q718)</f>
        <v>325001.63</v>
      </c>
      <c r="R712" s="17" t="n">
        <f aca="false">SUM(R713:R718)</f>
        <v>136968.94</v>
      </c>
    </row>
    <row r="713" s="20" customFormat="true" ht="15" hidden="false" customHeight="false" outlineLevel="0" collapsed="false">
      <c r="A713" s="24" t="n">
        <v>632</v>
      </c>
      <c r="B713" s="25" t="s">
        <v>728</v>
      </c>
      <c r="C713" s="17" t="n">
        <v>489804.14</v>
      </c>
      <c r="D713" s="17" t="n">
        <v>480008.06</v>
      </c>
      <c r="E713" s="23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9796.08</v>
      </c>
    </row>
    <row r="714" s="20" customFormat="true" ht="15" hidden="false" customHeight="false" outlineLevel="0" collapsed="false">
      <c r="A714" s="24" t="n">
        <v>633</v>
      </c>
      <c r="B714" s="25" t="s">
        <v>729</v>
      </c>
      <c r="C714" s="17" t="n">
        <v>858887.48</v>
      </c>
      <c r="D714" s="17" t="n">
        <v>0</v>
      </c>
      <c r="E714" s="23" t="n">
        <v>0</v>
      </c>
      <c r="F714" s="17" t="n">
        <v>0</v>
      </c>
      <c r="G714" s="17" t="n">
        <v>364</v>
      </c>
      <c r="H714" s="17" t="n">
        <v>840439.88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18447.6</v>
      </c>
    </row>
    <row r="715" s="20" customFormat="true" ht="15" hidden="false" customHeight="false" outlineLevel="0" collapsed="false">
      <c r="A715" s="24" t="n">
        <v>634</v>
      </c>
      <c r="B715" s="25" t="s">
        <v>730</v>
      </c>
      <c r="C715" s="17" t="n">
        <v>1273264.04</v>
      </c>
      <c r="D715" s="17" t="n">
        <v>0</v>
      </c>
      <c r="E715" s="23" t="n">
        <v>0</v>
      </c>
      <c r="F715" s="17" t="n">
        <v>0</v>
      </c>
      <c r="G715" s="17" t="n">
        <v>778.7</v>
      </c>
      <c r="H715" s="17" t="n">
        <v>1073453.04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176745</v>
      </c>
      <c r="R715" s="17" t="n">
        <v>23066</v>
      </c>
    </row>
    <row r="716" s="20" customFormat="true" ht="15" hidden="false" customHeight="false" outlineLevel="0" collapsed="false">
      <c r="A716" s="24" t="n">
        <v>635</v>
      </c>
      <c r="B716" s="25" t="s">
        <v>731</v>
      </c>
      <c r="C716" s="17" t="n">
        <v>753966.81</v>
      </c>
      <c r="D716" s="17" t="n">
        <v>67665.19</v>
      </c>
      <c r="E716" s="23" t="n">
        <v>0</v>
      </c>
      <c r="F716" s="17" t="n">
        <v>0</v>
      </c>
      <c r="G716" s="17" t="n">
        <v>380</v>
      </c>
      <c r="H716" s="17" t="n">
        <v>667358.66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18942.96</v>
      </c>
    </row>
    <row r="717" s="20" customFormat="true" ht="15" hidden="false" customHeight="false" outlineLevel="0" collapsed="false">
      <c r="A717" s="24" t="n">
        <v>636</v>
      </c>
      <c r="B717" s="25" t="s">
        <v>732</v>
      </c>
      <c r="C717" s="17" t="n">
        <v>1489452.74</v>
      </c>
      <c r="D717" s="17" t="n">
        <v>0</v>
      </c>
      <c r="E717" s="23" t="n">
        <v>0</v>
      </c>
      <c r="F717" s="17" t="n">
        <v>0</v>
      </c>
      <c r="G717" s="17" t="n">
        <v>819</v>
      </c>
      <c r="H717" s="17" t="n">
        <v>1309209.91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148256.63</v>
      </c>
      <c r="R717" s="17" t="n">
        <v>31986.2</v>
      </c>
    </row>
    <row r="718" s="20" customFormat="true" ht="15" hidden="false" customHeight="false" outlineLevel="0" collapsed="false">
      <c r="A718" s="24" t="n">
        <v>637</v>
      </c>
      <c r="B718" s="25" t="s">
        <v>733</v>
      </c>
      <c r="C718" s="17" t="n">
        <v>2081816.79</v>
      </c>
      <c r="D718" s="17" t="n">
        <v>0</v>
      </c>
      <c r="E718" s="23" t="n">
        <v>0</v>
      </c>
      <c r="F718" s="17" t="n">
        <v>0</v>
      </c>
      <c r="G718" s="17" t="n">
        <v>1157</v>
      </c>
      <c r="H718" s="17" t="n">
        <v>2047086.69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34730.1</v>
      </c>
    </row>
    <row r="719" s="20" customFormat="true" ht="15" hidden="false" customHeight="false" outlineLevel="0" collapsed="false">
      <c r="A719" s="21" t="s">
        <v>734</v>
      </c>
      <c r="B719" s="22"/>
      <c r="C719" s="17" t="n">
        <v>1379289.9</v>
      </c>
      <c r="D719" s="17" t="n">
        <v>0</v>
      </c>
      <c r="E719" s="23" t="n">
        <v>0</v>
      </c>
      <c r="F719" s="17" t="n">
        <v>0</v>
      </c>
      <c r="G719" s="17" t="n">
        <v>909</v>
      </c>
      <c r="H719" s="17" t="n">
        <v>1352245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27044.9</v>
      </c>
    </row>
    <row r="720" s="20" customFormat="true" ht="15" hidden="false" customHeight="false" outlineLevel="0" collapsed="false">
      <c r="A720" s="24" t="n">
        <v>638</v>
      </c>
      <c r="B720" s="25" t="s">
        <v>735</v>
      </c>
      <c r="C720" s="17" t="n">
        <v>716289.9</v>
      </c>
      <c r="D720" s="17" t="n">
        <v>0</v>
      </c>
      <c r="E720" s="23" t="n">
        <v>0</v>
      </c>
      <c r="F720" s="17" t="n">
        <v>0</v>
      </c>
      <c r="G720" s="17" t="n">
        <v>492</v>
      </c>
      <c r="H720" s="17" t="n">
        <v>702245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14044.9</v>
      </c>
    </row>
    <row r="721" s="20" customFormat="true" ht="15" hidden="false" customHeight="false" outlineLevel="0" collapsed="false">
      <c r="A721" s="24" t="n">
        <v>639</v>
      </c>
      <c r="B721" s="25" t="s">
        <v>736</v>
      </c>
      <c r="C721" s="17" t="n">
        <v>663000</v>
      </c>
      <c r="D721" s="17" t="n">
        <v>0</v>
      </c>
      <c r="E721" s="23" t="n">
        <v>0</v>
      </c>
      <c r="F721" s="17" t="n">
        <v>0</v>
      </c>
      <c r="G721" s="17" t="n">
        <v>417</v>
      </c>
      <c r="H721" s="17" t="n">
        <v>65000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13000</v>
      </c>
    </row>
    <row r="722" s="20" customFormat="true" ht="15" hidden="false" customHeight="false" outlineLevel="0" collapsed="false">
      <c r="A722" s="21" t="s">
        <v>737</v>
      </c>
      <c r="B722" s="22"/>
      <c r="C722" s="17" t="n">
        <v>954720</v>
      </c>
      <c r="D722" s="17" t="n">
        <v>0</v>
      </c>
      <c r="E722" s="23" t="n">
        <v>0</v>
      </c>
      <c r="F722" s="17" t="n">
        <v>0</v>
      </c>
      <c r="G722" s="17" t="n">
        <v>591.6</v>
      </c>
      <c r="H722" s="17" t="n">
        <v>93600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18720</v>
      </c>
    </row>
    <row r="723" s="20" customFormat="true" ht="15" hidden="false" customHeight="false" outlineLevel="0" collapsed="false">
      <c r="A723" s="24" t="n">
        <v>640</v>
      </c>
      <c r="B723" s="25" t="s">
        <v>738</v>
      </c>
      <c r="C723" s="17" t="n">
        <v>954720</v>
      </c>
      <c r="D723" s="17" t="n">
        <v>0</v>
      </c>
      <c r="E723" s="23" t="n">
        <v>0</v>
      </c>
      <c r="F723" s="17" t="n">
        <v>0</v>
      </c>
      <c r="G723" s="17" t="n">
        <v>591.6</v>
      </c>
      <c r="H723" s="17" t="n">
        <v>93600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18720</v>
      </c>
    </row>
    <row r="724" s="20" customFormat="true" ht="15" hidden="false" customHeight="false" outlineLevel="0" collapsed="false">
      <c r="A724" s="21" t="s">
        <v>739</v>
      </c>
      <c r="B724" s="22"/>
      <c r="C724" s="17" t="n">
        <v>1200000</v>
      </c>
      <c r="D724" s="17" t="n">
        <v>1176470.59</v>
      </c>
      <c r="E724" s="23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23529.41</v>
      </c>
    </row>
    <row r="725" s="20" customFormat="true" ht="15" hidden="false" customHeight="false" outlineLevel="0" collapsed="false">
      <c r="A725" s="24" t="n">
        <v>641</v>
      </c>
      <c r="B725" s="25" t="s">
        <v>740</v>
      </c>
      <c r="C725" s="17" t="n">
        <v>1200000</v>
      </c>
      <c r="D725" s="17" t="n">
        <v>1176470.59</v>
      </c>
      <c r="E725" s="23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23529.41</v>
      </c>
    </row>
    <row r="726" s="20" customFormat="true" ht="15" hidden="false" customHeight="false" outlineLevel="0" collapsed="false">
      <c r="A726" s="21" t="s">
        <v>741</v>
      </c>
      <c r="B726" s="22"/>
      <c r="C726" s="17" t="n">
        <v>574104.37</v>
      </c>
      <c r="D726" s="17" t="n">
        <f aca="false">SUM(D727:D728)</f>
        <v>115667.07</v>
      </c>
      <c r="E726" s="23" t="n">
        <f aca="false">SUM(E727:E728)</f>
        <v>0</v>
      </c>
      <c r="F726" s="17" t="n">
        <f aca="false">SUM(F727:F728)</f>
        <v>0</v>
      </c>
      <c r="G726" s="17" t="n">
        <f aca="false">SUM(G727:G728)</f>
        <v>0</v>
      </c>
      <c r="H726" s="17" t="n">
        <f aca="false">SUM(H727:H728)</f>
        <v>0</v>
      </c>
      <c r="I726" s="17" t="n">
        <f aca="false">SUM(I727:I728)</f>
        <v>472.2</v>
      </c>
      <c r="J726" s="17" t="n">
        <f aca="false">SUM(J727:J728)</f>
        <v>442280.09</v>
      </c>
      <c r="K726" s="17" t="n">
        <f aca="false">SUM(K727:K728)</f>
        <v>0</v>
      </c>
      <c r="L726" s="17" t="n">
        <f aca="false">SUM(L727:L728)</f>
        <v>0</v>
      </c>
      <c r="M726" s="17" t="n">
        <f aca="false">SUM(M727:M728)</f>
        <v>0</v>
      </c>
      <c r="N726" s="17" t="n">
        <f aca="false">SUM(N727:N728)</f>
        <v>0</v>
      </c>
      <c r="O726" s="17" t="n">
        <f aca="false">SUM(O727:O728)</f>
        <v>0</v>
      </c>
      <c r="P726" s="17" t="n">
        <f aca="false">SUM(P727:P728)</f>
        <v>0</v>
      </c>
      <c r="Q726" s="17" t="n">
        <f aca="false">SUM(Q727:Q728)</f>
        <v>0</v>
      </c>
      <c r="R726" s="17" t="n">
        <f aca="false">SUM(R727:R728)</f>
        <v>16157.21</v>
      </c>
    </row>
    <row r="727" s="20" customFormat="true" ht="15" hidden="false" customHeight="false" outlineLevel="0" collapsed="false">
      <c r="A727" s="24" t="n">
        <v>642</v>
      </c>
      <c r="B727" s="25" t="s">
        <v>742</v>
      </c>
      <c r="C727" s="17" t="n">
        <v>200940.97</v>
      </c>
      <c r="D727" s="17" t="n">
        <v>0</v>
      </c>
      <c r="E727" s="23" t="n">
        <v>0</v>
      </c>
      <c r="F727" s="17" t="n">
        <v>0</v>
      </c>
      <c r="G727" s="17" t="n">
        <v>0</v>
      </c>
      <c r="H727" s="17" t="n">
        <v>0</v>
      </c>
      <c r="I727" s="17" t="n">
        <v>272.2</v>
      </c>
      <c r="J727" s="17" t="n">
        <v>193239.77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7701.2</v>
      </c>
    </row>
    <row r="728" s="20" customFormat="true" ht="15" hidden="false" customHeight="false" outlineLevel="0" collapsed="false">
      <c r="A728" s="24" t="n">
        <v>643</v>
      </c>
      <c r="B728" s="25" t="s">
        <v>743</v>
      </c>
      <c r="C728" s="17" t="n">
        <v>373163.4</v>
      </c>
      <c r="D728" s="17" t="n">
        <v>115667.07</v>
      </c>
      <c r="E728" s="23" t="n">
        <v>0</v>
      </c>
      <c r="F728" s="17" t="n">
        <v>0</v>
      </c>
      <c r="G728" s="17" t="n">
        <v>0</v>
      </c>
      <c r="H728" s="17" t="n">
        <v>0</v>
      </c>
      <c r="I728" s="17" t="n">
        <v>200</v>
      </c>
      <c r="J728" s="17" t="n">
        <v>249040.32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8456.01</v>
      </c>
    </row>
    <row r="729" s="20" customFormat="true" ht="15" hidden="false" customHeight="false" outlineLevel="0" collapsed="false">
      <c r="A729" s="21" t="s">
        <v>744</v>
      </c>
      <c r="B729" s="22"/>
      <c r="C729" s="17" t="n">
        <v>1734000</v>
      </c>
      <c r="D729" s="17" t="n">
        <v>0</v>
      </c>
      <c r="E729" s="23" t="n">
        <v>0</v>
      </c>
      <c r="F729" s="17" t="n">
        <v>0</v>
      </c>
      <c r="G729" s="17" t="n">
        <v>593</v>
      </c>
      <c r="H729" s="17" t="n">
        <v>170000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34000</v>
      </c>
    </row>
    <row r="730" s="20" customFormat="true" ht="15" hidden="false" customHeight="false" outlineLevel="0" collapsed="false">
      <c r="A730" s="24" t="n">
        <v>644</v>
      </c>
      <c r="B730" s="25" t="s">
        <v>745</v>
      </c>
      <c r="C730" s="17" t="n">
        <v>1734000</v>
      </c>
      <c r="D730" s="17" t="n">
        <v>0</v>
      </c>
      <c r="E730" s="23" t="n">
        <v>0</v>
      </c>
      <c r="F730" s="17" t="n">
        <v>0</v>
      </c>
      <c r="G730" s="17" t="n">
        <v>593</v>
      </c>
      <c r="H730" s="17" t="n">
        <v>170000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34000</v>
      </c>
    </row>
    <row r="731" s="20" customFormat="true" ht="15" hidden="false" customHeight="false" outlineLevel="0" collapsed="false">
      <c r="A731" s="21" t="s">
        <v>746</v>
      </c>
      <c r="B731" s="22"/>
      <c r="C731" s="17" t="n">
        <v>430000</v>
      </c>
      <c r="D731" s="17" t="n">
        <f aca="false">D732</f>
        <v>0</v>
      </c>
      <c r="E731" s="23" t="n">
        <f aca="false">E732</f>
        <v>0</v>
      </c>
      <c r="F731" s="17" t="n">
        <f aca="false">F732</f>
        <v>0</v>
      </c>
      <c r="G731" s="17" t="n">
        <f aca="false">G732</f>
        <v>532</v>
      </c>
      <c r="H731" s="17" t="n">
        <f aca="false">H732</f>
        <v>410000</v>
      </c>
      <c r="I731" s="17" t="n">
        <f aca="false">I732</f>
        <v>0</v>
      </c>
      <c r="J731" s="17" t="n">
        <f aca="false">J732</f>
        <v>0</v>
      </c>
      <c r="K731" s="17" t="n">
        <f aca="false">K732</f>
        <v>0</v>
      </c>
      <c r="L731" s="17" t="n">
        <f aca="false">L732</f>
        <v>0</v>
      </c>
      <c r="M731" s="17" t="n">
        <f aca="false">M732</f>
        <v>0</v>
      </c>
      <c r="N731" s="17" t="n">
        <f aca="false">N732</f>
        <v>0</v>
      </c>
      <c r="O731" s="17" t="n">
        <f aca="false">O732</f>
        <v>0</v>
      </c>
      <c r="P731" s="17" t="n">
        <f aca="false">P732</f>
        <v>0</v>
      </c>
      <c r="Q731" s="17" t="n">
        <f aca="false">Q732</f>
        <v>0</v>
      </c>
      <c r="R731" s="17" t="n">
        <f aca="false">R732</f>
        <v>20000</v>
      </c>
    </row>
    <row r="732" s="20" customFormat="true" ht="15" hidden="false" customHeight="false" outlineLevel="0" collapsed="false">
      <c r="A732" s="24" t="n">
        <v>645</v>
      </c>
      <c r="B732" s="25" t="s">
        <v>747</v>
      </c>
      <c r="C732" s="17" t="n">
        <v>430000</v>
      </c>
      <c r="D732" s="17" t="n">
        <v>0</v>
      </c>
      <c r="E732" s="23" t="n">
        <v>0</v>
      </c>
      <c r="F732" s="17" t="n">
        <v>0</v>
      </c>
      <c r="G732" s="17" t="n">
        <v>532</v>
      </c>
      <c r="H732" s="17" t="n">
        <v>41000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20000</v>
      </c>
    </row>
    <row r="733" s="20" customFormat="true" ht="15" hidden="false" customHeight="false" outlineLevel="0" collapsed="false">
      <c r="A733" s="21" t="s">
        <v>748</v>
      </c>
      <c r="B733" s="22"/>
      <c r="C733" s="17" t="n">
        <v>1408918.47</v>
      </c>
      <c r="D733" s="17" t="n">
        <v>0</v>
      </c>
      <c r="E733" s="23" t="n">
        <v>0</v>
      </c>
      <c r="F733" s="17" t="n">
        <v>0</v>
      </c>
      <c r="G733" s="17" t="n">
        <v>520</v>
      </c>
      <c r="H733" s="17" t="n">
        <v>1381292.62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27625.85</v>
      </c>
    </row>
    <row r="734" s="20" customFormat="true" ht="15" hidden="false" customHeight="false" outlineLevel="0" collapsed="false">
      <c r="A734" s="24" t="n">
        <v>646</v>
      </c>
      <c r="B734" s="25" t="s">
        <v>749</v>
      </c>
      <c r="C734" s="17" t="n">
        <v>1408918.47</v>
      </c>
      <c r="D734" s="17" t="n">
        <v>0</v>
      </c>
      <c r="E734" s="23" t="n">
        <v>0</v>
      </c>
      <c r="F734" s="17" t="n">
        <v>0</v>
      </c>
      <c r="G734" s="17" t="n">
        <v>520</v>
      </c>
      <c r="H734" s="17" t="n">
        <v>1381292.62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27625.85</v>
      </c>
    </row>
    <row r="735" s="20" customFormat="true" ht="15" hidden="false" customHeight="false" outlineLevel="0" collapsed="false">
      <c r="A735" s="21" t="s">
        <v>750</v>
      </c>
      <c r="B735" s="22"/>
      <c r="C735" s="17" t="n">
        <v>2630789.91</v>
      </c>
      <c r="D735" s="17" t="n">
        <f aca="false">SUM(D736:D738)</f>
        <v>1009653.35</v>
      </c>
      <c r="E735" s="23" t="n">
        <f aca="false">SUM(E736:E738)</f>
        <v>0</v>
      </c>
      <c r="F735" s="17" t="n">
        <f aca="false">SUM(F736:F738)</f>
        <v>0</v>
      </c>
      <c r="G735" s="17" t="n">
        <f aca="false">SUM(G736:G738)</f>
        <v>0</v>
      </c>
      <c r="H735" s="17" t="n">
        <f aca="false">SUM(H736:H738)</f>
        <v>0</v>
      </c>
      <c r="I735" s="17" t="n">
        <f aca="false">SUM(I736:I738)</f>
        <v>480.31</v>
      </c>
      <c r="J735" s="17" t="n">
        <f aca="false">SUM(J736:J738)</f>
        <v>116239</v>
      </c>
      <c r="K735" s="17" t="n">
        <f aca="false">SUM(K736:K738)</f>
        <v>960.62</v>
      </c>
      <c r="L735" s="17" t="n">
        <f aca="false">SUM(L736:L738)</f>
        <v>1420448</v>
      </c>
      <c r="M735" s="17" t="n">
        <f aca="false">SUM(M736:M738)</f>
        <v>0</v>
      </c>
      <c r="N735" s="17" t="n">
        <f aca="false">SUM(N736:N738)</f>
        <v>0</v>
      </c>
      <c r="O735" s="17" t="n">
        <f aca="false">SUM(O736:O738)</f>
        <v>0</v>
      </c>
      <c r="P735" s="17" t="n">
        <f aca="false">SUM(P736:P738)</f>
        <v>0</v>
      </c>
      <c r="Q735" s="17" t="n">
        <f aca="false">SUM(Q736:Q738)</f>
        <v>0</v>
      </c>
      <c r="R735" s="17" t="n">
        <f aca="false">SUM(R736:R738)</f>
        <v>84449.56</v>
      </c>
    </row>
    <row r="736" s="20" customFormat="true" ht="15" hidden="false" customHeight="false" outlineLevel="0" collapsed="false">
      <c r="A736" s="24" t="n">
        <v>647</v>
      </c>
      <c r="B736" s="25" t="s">
        <v>751</v>
      </c>
      <c r="C736" s="17" t="n">
        <f aca="false">D736+F736+H736+J736+L736+N736+O736+P736+Q736+R736</f>
        <v>1057032.91</v>
      </c>
      <c r="D736" s="17" t="n">
        <v>198947.5</v>
      </c>
      <c r="E736" s="23" t="n">
        <v>0</v>
      </c>
      <c r="F736" s="17" t="n">
        <v>0</v>
      </c>
      <c r="G736" s="17" t="n">
        <v>0</v>
      </c>
      <c r="H736" s="17" t="n">
        <v>0</v>
      </c>
      <c r="I736" s="17" t="n">
        <v>480.31</v>
      </c>
      <c r="J736" s="17" t="n">
        <v>116239</v>
      </c>
      <c r="K736" s="17" t="n">
        <v>480.31</v>
      </c>
      <c r="L736" s="17" t="n">
        <v>710224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31622.41</v>
      </c>
    </row>
    <row r="737" s="20" customFormat="true" ht="15" hidden="false" customHeight="false" outlineLevel="0" collapsed="false">
      <c r="A737" s="24" t="n">
        <v>648</v>
      </c>
      <c r="B737" s="25" t="s">
        <v>752</v>
      </c>
      <c r="C737" s="17" t="n">
        <f aca="false">D737+F737+H737+J737+L737+N737+O737+P737+Q737+R737</f>
        <v>422882.81</v>
      </c>
      <c r="D737" s="17" t="n">
        <v>403650.85</v>
      </c>
      <c r="E737" s="23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19231.96</v>
      </c>
    </row>
    <row r="738" s="20" customFormat="true" ht="15" hidden="false" customHeight="false" outlineLevel="0" collapsed="false">
      <c r="A738" s="24" t="n">
        <v>649</v>
      </c>
      <c r="B738" s="25" t="s">
        <v>753</v>
      </c>
      <c r="C738" s="17" t="n">
        <f aca="false">D738+F738+H738+J738+L738+N738+O738+P738+Q738+R738</f>
        <v>1150874.19</v>
      </c>
      <c r="D738" s="17" t="n">
        <v>407055</v>
      </c>
      <c r="E738" s="23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480.31</v>
      </c>
      <c r="L738" s="17" t="n">
        <v>710224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33595.19</v>
      </c>
    </row>
    <row r="739" s="20" customFormat="true" ht="15" hidden="false" customHeight="false" outlineLevel="0" collapsed="false">
      <c r="A739" s="21" t="s">
        <v>754</v>
      </c>
      <c r="B739" s="22"/>
      <c r="C739" s="17" t="n">
        <v>240000</v>
      </c>
      <c r="D739" s="17" t="n">
        <v>235200</v>
      </c>
      <c r="E739" s="23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4800</v>
      </c>
    </row>
    <row r="740" s="20" customFormat="true" ht="15" hidden="false" customHeight="false" outlineLevel="0" collapsed="false">
      <c r="A740" s="24" t="n">
        <v>650</v>
      </c>
      <c r="B740" s="25" t="s">
        <v>755</v>
      </c>
      <c r="C740" s="17" t="n">
        <v>240000</v>
      </c>
      <c r="D740" s="17" t="n">
        <v>235200</v>
      </c>
      <c r="E740" s="23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4800</v>
      </c>
    </row>
    <row r="741" s="20" customFormat="true" ht="15" hidden="false" customHeight="false" outlineLevel="0" collapsed="false">
      <c r="B741" s="34"/>
    </row>
    <row r="742" s="20" customFormat="true" ht="15" hidden="false" customHeight="false" outlineLevel="0" collapsed="false"/>
    <row r="743" s="20" customFormat="true" ht="15" hidden="false" customHeight="false" outlineLevel="0" collapsed="false"/>
    <row r="744" s="20" customFormat="true" ht="15" hidden="false" customHeight="false" outlineLevel="0" collapsed="false"/>
    <row r="745" s="20" customFormat="true" ht="15" hidden="false" customHeight="false" outlineLevel="0" collapsed="false"/>
    <row r="746" s="20" customFormat="true" ht="15" hidden="false" customHeight="false" outlineLevel="0" collapsed="false"/>
    <row r="747" s="20" customFormat="true" ht="15" hidden="false" customHeight="false" outlineLevel="0" collapsed="false"/>
    <row r="748" s="20" customFormat="true" ht="15" hidden="false" customHeight="false" outlineLevel="0" collapsed="false"/>
    <row r="749" s="20" customFormat="true" ht="15" hidden="false" customHeight="false" outlineLevel="0" collapsed="false"/>
    <row r="750" s="20" customFormat="true" ht="15" hidden="false" customHeight="false" outlineLevel="0" collapsed="false"/>
    <row r="751" s="20" customFormat="true" ht="15" hidden="false" customHeight="false" outlineLevel="0" collapsed="false"/>
    <row r="752" s="20" customFormat="true" ht="15" hidden="false" customHeight="false" outlineLevel="0" collapsed="false"/>
    <row r="753" s="20" customFormat="true" ht="15" hidden="false" customHeight="false" outlineLevel="0" collapsed="false"/>
    <row r="754" s="20" customFormat="true" ht="15" hidden="false" customHeight="false" outlineLevel="0" collapsed="false"/>
    <row r="755" s="20" customFormat="true" ht="15" hidden="false" customHeight="false" outlineLevel="0" collapsed="false"/>
    <row r="756" s="20" customFormat="true" ht="15" hidden="false" customHeight="false" outlineLevel="0" collapsed="false"/>
    <row r="757" s="20" customFormat="true" ht="15" hidden="false" customHeight="false" outlineLevel="0" collapsed="false"/>
    <row r="758" s="20" customFormat="true" ht="15" hidden="false" customHeight="false" outlineLevel="0" collapsed="false"/>
    <row r="759" s="20" customFormat="true" ht="15" hidden="false" customHeight="false" outlineLevel="0" collapsed="false"/>
    <row r="760" s="20" customFormat="true" ht="15" hidden="false" customHeight="false" outlineLevel="0" collapsed="false"/>
    <row r="761" s="20" customFormat="true" ht="15" hidden="false" customHeight="false" outlineLevel="0" collapsed="false"/>
    <row r="762" s="20" customFormat="true" ht="15" hidden="false" customHeight="false" outlineLevel="0" collapsed="false"/>
    <row r="763" s="20" customFormat="true" ht="15" hidden="false" customHeight="false" outlineLevel="0" collapsed="false"/>
    <row r="764" s="20" customFormat="true" ht="15" hidden="false" customHeight="false" outlineLevel="0" collapsed="false"/>
    <row r="765" s="20" customFormat="true" ht="15" hidden="false" customHeight="false" outlineLevel="0" collapsed="false"/>
    <row r="766" s="20" customFormat="true" ht="15" hidden="false" customHeight="false" outlineLevel="0" collapsed="false"/>
    <row r="767" s="20" customFormat="true" ht="15" hidden="false" customHeight="false" outlineLevel="0" collapsed="false"/>
    <row r="768" s="20" customFormat="true" ht="15" hidden="false" customHeight="false" outlineLevel="0" collapsed="false"/>
    <row r="769" s="20" customFormat="true" ht="15" hidden="false" customHeight="false" outlineLevel="0" collapsed="false"/>
    <row r="770" s="20" customFormat="true" ht="15" hidden="false" customHeight="false" outlineLevel="0" collapsed="false"/>
    <row r="771" s="20" customFormat="true" ht="15" hidden="false" customHeight="false" outlineLevel="0" collapsed="false"/>
    <row r="772" s="20" customFormat="true" ht="15" hidden="false" customHeight="false" outlineLevel="0" collapsed="false"/>
    <row r="773" s="20" customFormat="true" ht="15" hidden="false" customHeight="false" outlineLevel="0" collapsed="false"/>
    <row r="774" s="20" customFormat="true" ht="15" hidden="false" customHeight="false" outlineLevel="0" collapsed="false"/>
    <row r="775" s="20" customFormat="true" ht="15" hidden="false" customHeight="false" outlineLevel="0" collapsed="false"/>
    <row r="776" s="20" customFormat="true" ht="15" hidden="false" customHeight="false" outlineLevel="0" collapsed="false"/>
    <row r="777" s="20" customFormat="true" ht="15" hidden="false" customHeight="false" outlineLevel="0" collapsed="false"/>
    <row r="778" s="20" customFormat="true" ht="15" hidden="false" customHeight="false" outlineLevel="0" collapsed="false"/>
    <row r="779" s="20" customFormat="true" ht="15" hidden="false" customHeight="false" outlineLevel="0" collapsed="false"/>
    <row r="780" s="20" customFormat="true" ht="15" hidden="false" customHeight="false" outlineLevel="0" collapsed="false"/>
    <row r="781" s="20" customFormat="true" ht="15" hidden="false" customHeight="false" outlineLevel="0" collapsed="false"/>
    <row r="782" s="20" customFormat="true" ht="15" hidden="false" customHeight="false" outlineLevel="0" collapsed="false"/>
    <row r="783" s="20" customFormat="true" ht="15" hidden="false" customHeight="false" outlineLevel="0" collapsed="false"/>
    <row r="784" s="20" customFormat="true" ht="15" hidden="false" customHeight="false" outlineLevel="0" collapsed="false"/>
    <row r="785" s="20" customFormat="true" ht="15" hidden="false" customHeight="false" outlineLevel="0" collapsed="false"/>
    <row r="786" s="20" customFormat="true" ht="15" hidden="false" customHeight="false" outlineLevel="0" collapsed="false"/>
    <row r="787" s="20" customFormat="true" ht="15" hidden="false" customHeight="false" outlineLevel="0" collapsed="false"/>
    <row r="788" s="20" customFormat="true" ht="15" hidden="false" customHeight="false" outlineLevel="0" collapsed="false"/>
    <row r="789" s="20" customFormat="true" ht="15" hidden="false" customHeight="false" outlineLevel="0" collapsed="false"/>
    <row r="790" s="20" customFormat="true" ht="15" hidden="false" customHeight="false" outlineLevel="0" collapsed="false"/>
    <row r="791" s="20" customFormat="true" ht="15" hidden="false" customHeight="false" outlineLevel="0" collapsed="false"/>
    <row r="792" s="20" customFormat="true" ht="15" hidden="false" customHeight="false" outlineLevel="0" collapsed="false"/>
    <row r="793" s="20" customFormat="true" ht="15" hidden="false" customHeight="false" outlineLevel="0" collapsed="false"/>
    <row r="794" s="20" customFormat="true" ht="15" hidden="false" customHeight="false" outlineLevel="0" collapsed="false"/>
    <row r="795" s="20" customFormat="true" ht="15" hidden="false" customHeight="false" outlineLevel="0" collapsed="false"/>
    <row r="796" s="20" customFormat="true" ht="15" hidden="false" customHeight="false" outlineLevel="0" collapsed="false"/>
    <row r="797" s="20" customFormat="true" ht="15" hidden="false" customHeight="false" outlineLevel="0" collapsed="false"/>
    <row r="798" s="20" customFormat="true" ht="15" hidden="false" customHeight="false" outlineLevel="0" collapsed="false"/>
    <row r="799" s="20" customFormat="true" ht="15" hidden="false" customHeight="false" outlineLevel="0" collapsed="false"/>
    <row r="800" s="20" customFormat="true" ht="15" hidden="false" customHeight="false" outlineLevel="0" collapsed="false"/>
    <row r="801" s="20" customFormat="true" ht="15" hidden="false" customHeight="false" outlineLevel="0" collapsed="false"/>
    <row r="802" s="20" customFormat="true" ht="15" hidden="false" customHeight="false" outlineLevel="0" collapsed="false"/>
    <row r="803" s="20" customFormat="true" ht="15" hidden="false" customHeight="false" outlineLevel="0" collapsed="false"/>
    <row r="804" s="20" customFormat="true" ht="15" hidden="false" customHeight="false" outlineLevel="0" collapsed="false"/>
    <row r="805" s="20" customFormat="true" ht="15" hidden="false" customHeight="false" outlineLevel="0" collapsed="false"/>
    <row r="806" s="20" customFormat="true" ht="15" hidden="false" customHeight="false" outlineLevel="0" collapsed="false"/>
    <row r="807" s="20" customFormat="true" ht="15" hidden="false" customHeight="false" outlineLevel="0" collapsed="false"/>
    <row r="808" s="20" customFormat="true" ht="15" hidden="false" customHeight="false" outlineLevel="0" collapsed="false"/>
    <row r="809" s="20" customFormat="true" ht="15" hidden="false" customHeight="false" outlineLevel="0" collapsed="false"/>
    <row r="810" s="20" customFormat="true" ht="15" hidden="false" customHeight="false" outlineLevel="0" collapsed="false"/>
    <row r="811" s="20" customFormat="true" ht="15" hidden="false" customHeight="false" outlineLevel="0" collapsed="false"/>
    <row r="812" s="20" customFormat="true" ht="15" hidden="false" customHeight="false" outlineLevel="0" collapsed="false"/>
    <row r="813" s="20" customFormat="true" ht="15" hidden="false" customHeight="false" outlineLevel="0" collapsed="false"/>
    <row r="814" s="20" customFormat="true" ht="15" hidden="false" customHeight="false" outlineLevel="0" collapsed="false"/>
    <row r="815" s="20" customFormat="true" ht="15" hidden="false" customHeight="false" outlineLevel="0" collapsed="false"/>
    <row r="816" s="20" customFormat="true" ht="15" hidden="false" customHeight="false" outlineLevel="0" collapsed="false"/>
    <row r="817" s="20" customFormat="true" ht="15" hidden="false" customHeight="false" outlineLevel="0" collapsed="false"/>
    <row r="818" s="20" customFormat="true" ht="15" hidden="false" customHeight="false" outlineLevel="0" collapsed="false"/>
    <row r="819" s="20" customFormat="true" ht="15" hidden="false" customHeight="false" outlineLevel="0" collapsed="false"/>
    <row r="820" s="20" customFormat="true" ht="15" hidden="false" customHeight="false" outlineLevel="0" collapsed="false"/>
    <row r="821" s="20" customFormat="true" ht="15" hidden="false" customHeight="false" outlineLevel="0" collapsed="false"/>
    <row r="822" s="20" customFormat="true" ht="15" hidden="false" customHeight="false" outlineLevel="0" collapsed="false"/>
    <row r="823" s="20" customFormat="true" ht="15" hidden="false" customHeight="false" outlineLevel="0" collapsed="false"/>
    <row r="824" s="20" customFormat="true" ht="15" hidden="false" customHeight="false" outlineLevel="0" collapsed="false"/>
    <row r="825" s="20" customFormat="true" ht="15" hidden="false" customHeight="false" outlineLevel="0" collapsed="false"/>
    <row r="826" s="20" customFormat="true" ht="15" hidden="false" customHeight="false" outlineLevel="0" collapsed="false"/>
    <row r="827" s="20" customFormat="true" ht="15" hidden="false" customHeight="false" outlineLevel="0" collapsed="false"/>
    <row r="828" s="20" customFormat="true" ht="15" hidden="false" customHeight="false" outlineLevel="0" collapsed="false"/>
    <row r="829" s="20" customFormat="true" ht="15" hidden="false" customHeight="false" outlineLevel="0" collapsed="false"/>
    <row r="830" s="20" customFormat="true" ht="15" hidden="false" customHeight="false" outlineLevel="0" collapsed="false"/>
    <row r="831" s="20" customFormat="true" ht="15" hidden="false" customHeight="false" outlineLevel="0" collapsed="false"/>
    <row r="832" s="20" customFormat="true" ht="15" hidden="false" customHeight="false" outlineLevel="0" collapsed="false"/>
    <row r="833" s="20" customFormat="true" ht="15" hidden="false" customHeight="false" outlineLevel="0" collapsed="false"/>
  </sheetData>
  <mergeCells count="20">
    <mergeCell ref="O1:R1"/>
    <mergeCell ref="O2:R2"/>
    <mergeCell ref="O3:R3"/>
    <mergeCell ref="A4:R4"/>
    <mergeCell ref="A5:R5"/>
    <mergeCell ref="A6:R6"/>
    <mergeCell ref="A7:A8"/>
    <mergeCell ref="B7:R8"/>
    <mergeCell ref="B9:R9"/>
    <mergeCell ref="A10:A12"/>
    <mergeCell ref="B10:B12"/>
    <mergeCell ref="C10:C11"/>
    <mergeCell ref="D10:N10"/>
    <mergeCell ref="O10:R10"/>
    <mergeCell ref="E11:F11"/>
    <mergeCell ref="G11:H11"/>
    <mergeCell ref="I11:J11"/>
    <mergeCell ref="K11:L11"/>
    <mergeCell ref="M11:N11"/>
    <mergeCell ref="A14:B14"/>
  </mergeCells>
  <printOptions headings="false" gridLines="false" gridLinesSet="true" horizontalCentered="false" verticalCentered="false"/>
  <pageMargins left="0.196527777777778" right="0" top="0.747916666666667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7.56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1.7"/>
    <col collapsed="false" customWidth="true" hidden="false" outlineLevel="0" max="6" min="6" style="0" width="14.41"/>
    <col collapsed="false" customWidth="true" hidden="false" outlineLevel="0" max="7" min="7" style="0" width="11.7"/>
    <col collapsed="false" customWidth="true" hidden="false" outlineLevel="0" max="8" min="8" style="0" width="16.42"/>
    <col collapsed="false" customWidth="true" hidden="false" outlineLevel="0" max="9" min="9" style="0" width="11.7"/>
    <col collapsed="false" customWidth="true" hidden="false" outlineLevel="0" max="10" min="10" style="0" width="13.28"/>
    <col collapsed="false" customWidth="true" hidden="false" outlineLevel="0" max="11" min="11" style="0" width="11.7"/>
    <col collapsed="false" customWidth="true" hidden="false" outlineLevel="0" max="12" min="12" style="0" width="15.85"/>
    <col collapsed="false" customWidth="true" hidden="false" outlineLevel="0" max="13" min="13" style="0" width="11.7"/>
    <col collapsed="false" customWidth="true" hidden="false" outlineLevel="0" max="14" min="14" style="0" width="12.99"/>
    <col collapsed="false" customWidth="true" hidden="false" outlineLevel="0" max="15" min="15" style="0" width="15.99"/>
    <col collapsed="false" customWidth="true" hidden="false" outlineLevel="0" max="16" min="16" style="0" width="27.7"/>
    <col collapsed="false" customWidth="true" hidden="false" outlineLevel="0" max="18" min="17" style="0" width="13.7"/>
    <col collapsed="false" customWidth="true" hidden="false" outlineLevel="0" max="19" min="19" style="0" width="28.7"/>
  </cols>
  <sheetData>
    <row r="5" s="1" customFormat="true" ht="15" hidden="false" customHeight="false" outlineLevel="0" collapsed="false">
      <c r="A5" s="26" t="n">
        <v>474</v>
      </c>
      <c r="B5" s="27" t="s">
        <v>756</v>
      </c>
      <c r="C5" s="28" t="n">
        <v>522080.88</v>
      </c>
      <c r="D5" s="28" t="n">
        <v>511844</v>
      </c>
      <c r="E5" s="29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8" t="n">
        <v>0</v>
      </c>
      <c r="P5" s="28" t="n">
        <v>0</v>
      </c>
      <c r="Q5" s="28" t="n">
        <v>0</v>
      </c>
      <c r="R5" s="28" t="n">
        <v>10236.88</v>
      </c>
    </row>
    <row r="6" s="1" customFormat="true" ht="15" hidden="false" customHeight="false" outlineLevel="0" collapsed="false">
      <c r="A6" s="26" t="n">
        <v>461</v>
      </c>
      <c r="B6" s="27" t="s">
        <v>757</v>
      </c>
      <c r="C6" s="28" t="n">
        <v>781550.52</v>
      </c>
      <c r="D6" s="28" t="n">
        <v>766226</v>
      </c>
      <c r="E6" s="29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15324.52</v>
      </c>
    </row>
    <row r="7" s="1" customFormat="true" ht="15" hidden="false" customHeight="false" outlineLevel="0" collapsed="false">
      <c r="A7" s="26" t="n">
        <v>451</v>
      </c>
      <c r="B7" s="27" t="s">
        <v>758</v>
      </c>
      <c r="C7" s="28" t="n">
        <v>683400</v>
      </c>
      <c r="D7" s="28" t="n">
        <v>0</v>
      </c>
      <c r="E7" s="29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665</v>
      </c>
      <c r="L7" s="28" t="n">
        <v>67000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13400</v>
      </c>
    </row>
    <row r="8" s="1" customFormat="true" ht="15" hidden="false" customHeight="false" outlineLevel="0" collapsed="false">
      <c r="A8" s="26" t="n">
        <v>435</v>
      </c>
      <c r="B8" s="27" t="s">
        <v>759</v>
      </c>
      <c r="C8" s="28" t="n">
        <v>355894.32</v>
      </c>
      <c r="D8" s="28" t="n">
        <v>348916</v>
      </c>
      <c r="E8" s="29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6978.32</v>
      </c>
    </row>
    <row r="9" s="1" customFormat="true" ht="15" hidden="false" customHeight="false" outlineLevel="0" collapsed="false">
      <c r="A9" s="26" t="n">
        <v>232</v>
      </c>
      <c r="B9" s="27" t="s">
        <v>760</v>
      </c>
      <c r="C9" s="28" t="n">
        <v>1104688.99</v>
      </c>
      <c r="D9" s="28" t="n">
        <v>0</v>
      </c>
      <c r="E9" s="29" t="n">
        <v>0</v>
      </c>
      <c r="F9" s="28" t="n">
        <v>0</v>
      </c>
      <c r="G9" s="28" t="n">
        <v>950</v>
      </c>
      <c r="H9" s="28" t="n">
        <v>1083028.42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21660.57</v>
      </c>
    </row>
    <row r="10" s="1" customFormat="true" ht="15" hidden="false" customHeight="false" outlineLevel="0" collapsed="false">
      <c r="A10" s="26" t="n">
        <v>236</v>
      </c>
      <c r="B10" s="27" t="s">
        <v>761</v>
      </c>
      <c r="C10" s="28" t="n">
        <v>383903.84</v>
      </c>
      <c r="D10" s="28" t="n">
        <v>376376.31</v>
      </c>
      <c r="E10" s="29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7527.53</v>
      </c>
    </row>
    <row r="11" s="1" customFormat="true" ht="15" hidden="false" customHeight="false" outlineLevel="0" collapsed="false">
      <c r="A11" s="26" t="n">
        <v>240</v>
      </c>
      <c r="B11" s="27" t="s">
        <v>762</v>
      </c>
      <c r="C11" s="28" t="n">
        <v>600000</v>
      </c>
      <c r="D11" s="28" t="n">
        <v>0</v>
      </c>
      <c r="E11" s="29" t="n">
        <v>0</v>
      </c>
      <c r="F11" s="28" t="n">
        <v>0</v>
      </c>
      <c r="G11" s="28" t="n">
        <v>570</v>
      </c>
      <c r="H11" s="28" t="n">
        <v>590211.86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9788.14</v>
      </c>
    </row>
    <row r="12" s="1" customFormat="true" ht="15" hidden="false" customHeight="false" outlineLevel="0" collapsed="false">
      <c r="A12" s="26" t="n">
        <v>241</v>
      </c>
      <c r="B12" s="27" t="s">
        <v>763</v>
      </c>
      <c r="C12" s="28" t="n">
        <v>766729.88</v>
      </c>
      <c r="D12" s="28" t="n">
        <v>763808.33</v>
      </c>
      <c r="E12" s="29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2921.55</v>
      </c>
    </row>
    <row r="13" s="1" customFormat="true" ht="15" hidden="false" customHeight="false" outlineLevel="0" collapsed="false">
      <c r="A13" s="26" t="n">
        <v>411</v>
      </c>
      <c r="B13" s="27" t="s">
        <v>764</v>
      </c>
      <c r="C13" s="28" t="n">
        <v>1361052.93</v>
      </c>
      <c r="D13" s="28" t="n">
        <v>0</v>
      </c>
      <c r="E13" s="29" t="n">
        <v>0</v>
      </c>
      <c r="F13" s="28" t="n">
        <v>0</v>
      </c>
      <c r="G13" s="28" t="n">
        <v>967.97</v>
      </c>
      <c r="H13" s="28" t="n">
        <v>1334365.62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26687.31</v>
      </c>
    </row>
    <row r="14" s="1" customFormat="true" ht="15" hidden="false" customHeight="false" outlineLevel="0" collapsed="false">
      <c r="A14" s="26" t="n">
        <v>416</v>
      </c>
      <c r="B14" s="27" t="s">
        <v>765</v>
      </c>
      <c r="C14" s="28" t="n">
        <v>843000</v>
      </c>
      <c r="D14" s="28" t="n">
        <v>0</v>
      </c>
      <c r="E14" s="29" t="n">
        <v>0</v>
      </c>
      <c r="F14" s="28" t="n">
        <v>0</v>
      </c>
      <c r="G14" s="28" t="n">
        <v>312.11</v>
      </c>
      <c r="H14" s="28" t="n">
        <v>826470.59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16529.41</v>
      </c>
    </row>
    <row r="15" s="1" customFormat="true" ht="15" hidden="false" customHeight="false" outlineLevel="0" collapsed="false">
      <c r="A15" s="26" t="n">
        <v>372</v>
      </c>
      <c r="B15" s="27" t="s">
        <v>766</v>
      </c>
      <c r="C15" s="28" t="n">
        <v>700000</v>
      </c>
      <c r="D15" s="28" t="n">
        <v>0</v>
      </c>
      <c r="E15" s="29" t="n">
        <v>0</v>
      </c>
      <c r="F15" s="28" t="n">
        <v>0</v>
      </c>
      <c r="G15" s="28" t="n">
        <v>775.9</v>
      </c>
      <c r="H15" s="28" t="n">
        <v>686274.51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13725.49</v>
      </c>
    </row>
    <row r="16" s="1" customFormat="true" ht="15" hidden="false" customHeight="false" outlineLevel="0" collapsed="false">
      <c r="A16" s="26" t="n">
        <v>373</v>
      </c>
      <c r="B16" s="27" t="s">
        <v>767</v>
      </c>
      <c r="C16" s="28" t="n">
        <v>400000</v>
      </c>
      <c r="D16" s="28" t="n">
        <v>0</v>
      </c>
      <c r="E16" s="29" t="n">
        <v>0</v>
      </c>
      <c r="F16" s="28" t="n">
        <v>0</v>
      </c>
      <c r="G16" s="28" t="n">
        <v>455.5</v>
      </c>
      <c r="H16" s="28" t="n">
        <v>392156.86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7843.14</v>
      </c>
    </row>
    <row r="17" s="1" customFormat="true" ht="15" hidden="false" customHeight="false" outlineLevel="0" collapsed="false">
      <c r="A17" s="26" t="n">
        <v>377</v>
      </c>
      <c r="B17" s="27" t="s">
        <v>768</v>
      </c>
      <c r="C17" s="28" t="n">
        <v>880700</v>
      </c>
      <c r="D17" s="28" t="n">
        <v>0</v>
      </c>
      <c r="E17" s="29" t="n">
        <v>0</v>
      </c>
      <c r="F17" s="28" t="n">
        <v>0</v>
      </c>
      <c r="G17" s="28" t="n">
        <v>874.2</v>
      </c>
      <c r="H17" s="28" t="n">
        <v>863431.37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17268.63</v>
      </c>
    </row>
    <row r="18" s="1" customFormat="true" ht="15" hidden="false" customHeight="false" outlineLevel="0" collapsed="false">
      <c r="A18" s="26" t="n">
        <v>488</v>
      </c>
      <c r="B18" s="27" t="s">
        <v>769</v>
      </c>
      <c r="C18" s="28" t="n">
        <v>590000</v>
      </c>
      <c r="D18" s="28" t="n">
        <v>0</v>
      </c>
      <c r="E18" s="29" t="n">
        <v>0</v>
      </c>
      <c r="F18" s="28" t="n">
        <v>0</v>
      </c>
      <c r="G18" s="28" t="n">
        <v>650</v>
      </c>
      <c r="H18" s="28" t="n">
        <v>578431.37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11568.63</v>
      </c>
    </row>
    <row r="19" s="1" customFormat="true" ht="15" hidden="false" customHeight="false" outlineLevel="0" collapsed="false">
      <c r="A19" s="26" t="n">
        <v>29</v>
      </c>
      <c r="B19" s="27" t="s">
        <v>770</v>
      </c>
      <c r="C19" s="28" t="n">
        <v>510000</v>
      </c>
      <c r="D19" s="28" t="n">
        <v>0</v>
      </c>
      <c r="E19" s="29" t="n">
        <v>0</v>
      </c>
      <c r="F19" s="28" t="n">
        <v>0</v>
      </c>
      <c r="G19" s="28" t="n">
        <v>707</v>
      </c>
      <c r="H19" s="28" t="n">
        <v>50000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10000</v>
      </c>
    </row>
    <row r="20" s="1" customFormat="true" ht="15" hidden="false" customHeight="false" outlineLevel="0" collapsed="false">
      <c r="A20" s="26" t="n">
        <v>26</v>
      </c>
      <c r="B20" s="27" t="s">
        <v>771</v>
      </c>
      <c r="C20" s="28" t="n">
        <v>489734.64</v>
      </c>
      <c r="D20" s="28" t="n">
        <v>0</v>
      </c>
      <c r="E20" s="29" t="n">
        <v>0</v>
      </c>
      <c r="F20" s="28" t="n">
        <v>0</v>
      </c>
      <c r="G20" s="28" t="n">
        <v>812.5</v>
      </c>
      <c r="H20" s="28" t="n">
        <v>480132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9602.64</v>
      </c>
    </row>
    <row r="21" s="1" customFormat="true" ht="15" hidden="false" customHeight="false" outlineLevel="0" collapsed="false">
      <c r="A21" s="26" t="n">
        <v>24</v>
      </c>
      <c r="B21" s="27" t="s">
        <v>772</v>
      </c>
      <c r="C21" s="28" t="n">
        <v>408326</v>
      </c>
      <c r="D21" s="28" t="n">
        <v>0</v>
      </c>
      <c r="E21" s="29" t="n">
        <v>0</v>
      </c>
      <c r="F21" s="28" t="n">
        <v>0</v>
      </c>
      <c r="G21" s="28" t="n">
        <v>349</v>
      </c>
      <c r="H21" s="28" t="n">
        <v>40032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8006</v>
      </c>
    </row>
    <row r="22" s="1" customFormat="true" ht="15" hidden="false" customHeight="false" outlineLevel="0" collapsed="false">
      <c r="A22" s="26" t="n">
        <v>670</v>
      </c>
      <c r="B22" s="27" t="s">
        <v>773</v>
      </c>
      <c r="C22" s="28" t="n">
        <v>215000</v>
      </c>
      <c r="D22" s="28" t="n">
        <v>0</v>
      </c>
      <c r="E22" s="29" t="n">
        <v>0</v>
      </c>
      <c r="F22" s="28" t="n">
        <v>0</v>
      </c>
      <c r="G22" s="28" t="n">
        <v>517.99</v>
      </c>
      <c r="H22" s="28" t="n">
        <v>20600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9000</v>
      </c>
    </row>
    <row r="23" s="1" customFormat="true" ht="15" hidden="false" customHeight="false" outlineLevel="0" collapsed="false">
      <c r="A23" s="26" t="n">
        <v>568</v>
      </c>
      <c r="B23" s="27" t="s">
        <v>774</v>
      </c>
      <c r="C23" s="28" t="n">
        <v>580242</v>
      </c>
      <c r="D23" s="28" t="n">
        <v>0</v>
      </c>
      <c r="E23" s="29" t="n">
        <v>0</v>
      </c>
      <c r="F23" s="28" t="n">
        <v>0</v>
      </c>
      <c r="G23" s="28" t="n">
        <v>780</v>
      </c>
      <c r="H23" s="28" t="n">
        <v>568864.71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11377.29</v>
      </c>
    </row>
    <row r="24" s="1" customFormat="true" ht="15" hidden="false" customHeight="false" outlineLevel="0" collapsed="false">
      <c r="A24" s="26" t="n">
        <v>569</v>
      </c>
      <c r="B24" s="27" t="s">
        <v>775</v>
      </c>
      <c r="C24" s="28" t="n">
        <v>300013</v>
      </c>
      <c r="D24" s="28" t="n">
        <v>0</v>
      </c>
      <c r="E24" s="29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1800</v>
      </c>
      <c r="L24" s="28" t="n">
        <v>294130.39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5882.61</v>
      </c>
    </row>
    <row r="25" s="1" customFormat="true" ht="15" hidden="false" customHeight="false" outlineLevel="0" collapsed="false">
      <c r="A25" s="26" t="n">
        <v>493</v>
      </c>
      <c r="B25" s="27" t="s">
        <v>776</v>
      </c>
      <c r="C25" s="28" t="n">
        <v>400000</v>
      </c>
      <c r="D25" s="28" t="n">
        <v>0</v>
      </c>
      <c r="E25" s="29" t="n">
        <v>0</v>
      </c>
      <c r="F25" s="28" t="n">
        <v>0</v>
      </c>
      <c r="G25" s="28" t="n">
        <v>274</v>
      </c>
      <c r="H25" s="28" t="n">
        <v>392156.86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7843.14</v>
      </c>
    </row>
    <row r="26" s="1" customFormat="true" ht="15" hidden="false" customHeight="false" outlineLevel="0" collapsed="false">
      <c r="A26" s="26" t="n">
        <v>145</v>
      </c>
      <c r="B26" s="27" t="s">
        <v>777</v>
      </c>
      <c r="C26" s="28" t="n">
        <v>816000</v>
      </c>
      <c r="D26" s="28" t="n">
        <v>0</v>
      </c>
      <c r="E26" s="29" t="n">
        <v>0</v>
      </c>
      <c r="F26" s="28" t="n">
        <v>0</v>
      </c>
      <c r="G26" s="28" t="n">
        <v>541.9</v>
      </c>
      <c r="H26" s="28" t="n">
        <v>80000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16000</v>
      </c>
    </row>
    <row r="27" s="1" customFormat="true" ht="15" hidden="false" customHeight="false" outlineLevel="0" collapsed="false">
      <c r="A27" s="26" t="n">
        <v>150</v>
      </c>
      <c r="B27" s="27" t="s">
        <v>778</v>
      </c>
      <c r="C27" s="28" t="n">
        <v>816000</v>
      </c>
      <c r="D27" s="28" t="n">
        <v>800000</v>
      </c>
      <c r="E27" s="29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16000</v>
      </c>
    </row>
    <row r="28" s="1" customFormat="true" ht="15" hidden="false" customHeight="false" outlineLevel="0" collapsed="false">
      <c r="A28" s="26" t="n">
        <v>156</v>
      </c>
      <c r="B28" s="27" t="s">
        <v>779</v>
      </c>
      <c r="C28" s="28" t="n">
        <v>510000</v>
      </c>
      <c r="D28" s="28" t="n">
        <v>0</v>
      </c>
      <c r="E28" s="29" t="n">
        <v>0</v>
      </c>
      <c r="F28" s="28" t="n">
        <v>0</v>
      </c>
      <c r="G28" s="28" t="n">
        <v>277.2</v>
      </c>
      <c r="H28" s="28" t="n">
        <v>50000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10000</v>
      </c>
    </row>
    <row r="29" s="1" customFormat="true" ht="15" hidden="false" customHeight="false" outlineLevel="0" collapsed="false">
      <c r="A29" s="26" t="n">
        <v>157</v>
      </c>
      <c r="B29" s="27" t="s">
        <v>780</v>
      </c>
      <c r="C29" s="28" t="n">
        <v>1609560</v>
      </c>
      <c r="D29" s="28" t="n">
        <v>0</v>
      </c>
      <c r="E29" s="29" t="n">
        <v>0</v>
      </c>
      <c r="F29" s="28" t="n">
        <v>0</v>
      </c>
      <c r="G29" s="28" t="n">
        <v>1127.6</v>
      </c>
      <c r="H29" s="28" t="n">
        <v>157800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31560</v>
      </c>
    </row>
    <row r="30" s="1" customFormat="true" ht="15" hidden="false" customHeight="false" outlineLevel="0" collapsed="false">
      <c r="A30" s="26" t="n">
        <v>158</v>
      </c>
      <c r="B30" s="27" t="s">
        <v>781</v>
      </c>
      <c r="C30" s="28" t="n">
        <v>510000</v>
      </c>
      <c r="D30" s="28" t="n">
        <v>0</v>
      </c>
      <c r="E30" s="29" t="n">
        <v>0</v>
      </c>
      <c r="F30" s="28" t="n">
        <v>0</v>
      </c>
      <c r="G30" s="28" t="n">
        <v>301.7</v>
      </c>
      <c r="H30" s="28" t="n">
        <v>50000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10000</v>
      </c>
    </row>
    <row r="31" s="1" customFormat="true" ht="15" hidden="false" customHeight="false" outlineLevel="0" collapsed="false">
      <c r="A31" s="26" t="n">
        <v>618</v>
      </c>
      <c r="B31" s="27" t="s">
        <v>782</v>
      </c>
      <c r="C31" s="28" t="n">
        <v>1326000</v>
      </c>
      <c r="D31" s="28" t="n">
        <v>0</v>
      </c>
      <c r="E31" s="29" t="n">
        <v>0</v>
      </c>
      <c r="F31" s="28" t="n">
        <v>0</v>
      </c>
      <c r="G31" s="28" t="n">
        <v>535</v>
      </c>
      <c r="H31" s="28" t="n">
        <v>130000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26000</v>
      </c>
    </row>
    <row r="32" s="1" customFormat="true" ht="15" hidden="false" customHeight="false" outlineLevel="0" collapsed="false">
      <c r="A32" s="26" t="n">
        <v>619</v>
      </c>
      <c r="B32" s="27" t="s">
        <v>783</v>
      </c>
      <c r="C32" s="28" t="n">
        <v>1930401</v>
      </c>
      <c r="D32" s="28" t="n">
        <v>0</v>
      </c>
      <c r="E32" s="29" t="n">
        <v>0</v>
      </c>
      <c r="F32" s="28" t="n">
        <v>0</v>
      </c>
      <c r="G32" s="28" t="n">
        <v>1147</v>
      </c>
      <c r="H32" s="28" t="n">
        <v>189255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37851</v>
      </c>
    </row>
    <row r="33" s="1" customFormat="true" ht="15" hidden="false" customHeight="false" outlineLevel="0" collapsed="false">
      <c r="A33" s="26" t="n">
        <v>623</v>
      </c>
      <c r="B33" s="27" t="s">
        <v>784</v>
      </c>
      <c r="C33" s="28" t="n">
        <v>2509200.18</v>
      </c>
      <c r="D33" s="28" t="n">
        <v>0</v>
      </c>
      <c r="E33" s="29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5049</v>
      </c>
      <c r="L33" s="28" t="n">
        <v>246000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49200.18</v>
      </c>
    </row>
    <row r="34" s="1" customFormat="true" ht="15" hidden="false" customHeight="false" outlineLevel="0" collapsed="false">
      <c r="A34" s="26" t="n">
        <v>179</v>
      </c>
      <c r="B34" s="27" t="s">
        <v>785</v>
      </c>
      <c r="C34" s="28" t="n">
        <v>1753956.3</v>
      </c>
      <c r="D34" s="28" t="n">
        <v>259236</v>
      </c>
      <c r="E34" s="29" t="n">
        <v>0</v>
      </c>
      <c r="F34" s="28" t="n">
        <v>0</v>
      </c>
      <c r="G34" s="28" t="n">
        <v>878</v>
      </c>
      <c r="H34" s="28" t="n">
        <v>1460329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34391.3</v>
      </c>
    </row>
    <row r="35" s="1" customFormat="true" ht="15" hidden="false" customHeight="false" outlineLevel="0" collapsed="false">
      <c r="A35" s="26" t="n">
        <v>425</v>
      </c>
      <c r="B35" s="27" t="s">
        <v>786</v>
      </c>
      <c r="C35" s="28" t="n">
        <v>331049.27</v>
      </c>
      <c r="D35" s="28" t="n">
        <v>0</v>
      </c>
      <c r="E35" s="29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424.1</v>
      </c>
      <c r="L35" s="28" t="n">
        <v>324494.45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6554.82</v>
      </c>
    </row>
    <row r="36" s="1" customFormat="true" ht="15" hidden="false" customHeight="false" outlineLevel="0" collapsed="false">
      <c r="A36" s="26" t="n">
        <v>428</v>
      </c>
      <c r="B36" s="27" t="s">
        <v>787</v>
      </c>
      <c r="C36" s="28" t="n">
        <v>852540.94</v>
      </c>
      <c r="D36" s="28" t="n">
        <v>0</v>
      </c>
      <c r="E36" s="29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948.3</v>
      </c>
      <c r="L36" s="28" t="n">
        <v>836489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16051.94</v>
      </c>
    </row>
    <row r="38" s="39" customFormat="true" ht="15" hidden="false" customHeight="false" outlineLevel="0" collapsed="false">
      <c r="A38" s="35"/>
      <c r="B38" s="36" t="s">
        <v>404</v>
      </c>
      <c r="C38" s="37" t="n">
        <v>1025137.9</v>
      </c>
      <c r="D38" s="37" t="n">
        <v>1008223.12</v>
      </c>
      <c r="E38" s="38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16914.78</v>
      </c>
    </row>
    <row r="39" s="39" customFormat="true" ht="15" hidden="false" customHeight="false" outlineLevel="0" collapsed="false">
      <c r="A39" s="40" t="n">
        <v>26</v>
      </c>
      <c r="B39" s="41" t="s">
        <v>64</v>
      </c>
      <c r="C39" s="37" t="n">
        <v>489734.64</v>
      </c>
      <c r="D39" s="37" t="n">
        <v>0</v>
      </c>
      <c r="E39" s="38" t="n">
        <v>0</v>
      </c>
      <c r="F39" s="37" t="n">
        <v>0</v>
      </c>
      <c r="G39" s="37" t="n">
        <v>352.2</v>
      </c>
      <c r="H39" s="37" t="n">
        <v>479057.08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10677.56</v>
      </c>
    </row>
    <row r="40" s="39" customFormat="true" ht="15" hidden="false" customHeight="false" outlineLevel="0" collapsed="false">
      <c r="A40" s="40" t="n">
        <v>24</v>
      </c>
      <c r="B40" s="36" t="s">
        <v>62</v>
      </c>
      <c r="C40" s="37" t="n">
        <v>408326</v>
      </c>
      <c r="D40" s="37" t="n">
        <v>0</v>
      </c>
      <c r="E40" s="38" t="n">
        <v>0</v>
      </c>
      <c r="F40" s="37" t="n">
        <v>0</v>
      </c>
      <c r="G40" s="37" t="n">
        <v>425</v>
      </c>
      <c r="H40" s="37" t="n">
        <v>40032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8006</v>
      </c>
    </row>
    <row r="41" s="39" customFormat="true" ht="15" hidden="false" customHeight="false" outlineLevel="0" collapsed="false">
      <c r="A41" s="35"/>
      <c r="B41" s="36" t="s">
        <v>728</v>
      </c>
      <c r="C41" s="37" t="n">
        <v>489804.14</v>
      </c>
      <c r="D41" s="37" t="n">
        <v>480008.06</v>
      </c>
      <c r="E41" s="38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9796.08</v>
      </c>
      <c r="S41" s="42"/>
    </row>
    <row r="42" s="39" customFormat="true" ht="15" hidden="false" customHeight="false" outlineLevel="0" collapsed="false">
      <c r="A42" s="40" t="n">
        <v>192</v>
      </c>
      <c r="B42" s="36" t="s">
        <v>237</v>
      </c>
      <c r="C42" s="37" t="n">
        <v>2071000</v>
      </c>
      <c r="D42" s="37" t="n">
        <v>0</v>
      </c>
      <c r="E42" s="38" t="n">
        <v>0</v>
      </c>
      <c r="F42" s="37" t="n">
        <v>0</v>
      </c>
      <c r="G42" s="37" t="n">
        <v>907</v>
      </c>
      <c r="H42" s="37" t="n">
        <v>202958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41420</v>
      </c>
    </row>
    <row r="43" s="39" customFormat="true" ht="15" hidden="false" customHeight="false" outlineLevel="0" collapsed="false">
      <c r="A43" s="40"/>
      <c r="B43" s="41" t="s">
        <v>515</v>
      </c>
      <c r="C43" s="37" t="n">
        <v>317618.13</v>
      </c>
      <c r="D43" s="37" t="n">
        <v>0</v>
      </c>
      <c r="E43" s="38" t="n">
        <v>0</v>
      </c>
      <c r="F43" s="37" t="n">
        <v>0</v>
      </c>
      <c r="G43" s="37" t="n">
        <v>0</v>
      </c>
      <c r="H43" s="37" t="n">
        <v>0</v>
      </c>
      <c r="I43" s="37" t="n">
        <v>194.7</v>
      </c>
      <c r="J43" s="37" t="n">
        <v>311390.32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6227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7:55:02Z</dcterms:created>
  <dc:creator>User</dc:creator>
  <dc:description/>
  <dc:language>en-US</dc:language>
  <cp:lastModifiedBy>nikylina-na</cp:lastModifiedBy>
  <cp:lastPrinted>2015-07-30T13:34:07Z</cp:lastPrinted>
  <dcterms:modified xsi:type="dcterms:W3CDTF">2015-09-15T13:06:24Z</dcterms:modified>
  <cp:revision>0</cp:revision>
  <dc:subject/>
  <dc:title/>
</cp:coreProperties>
</file>